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工、维护标段划分详细清单" sheetId="1" state="visible" r:id="rId2"/>
    <sheet name="统计表" sheetId="2" state="visible" r:id="rId3"/>
    <sheet name="亮化统计" sheetId="3" state="visible" r:id="rId4"/>
    <sheet name="变压器统计" sheetId="4" state="visible" r:id="rId5"/>
  </sheets>
  <definedNames>
    <definedName function="false" hidden="false" localSheetId="3" name="_xlnm.Print_Area" vbProcedure="false">变压器统计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794">
  <si>
    <t xml:space="preserve">马鞍山项目施工、维护标段划分详细清单</t>
  </si>
  <si>
    <t xml:space="preserve">序号</t>
  </si>
  <si>
    <t xml:space="preserve">路 名</t>
  </si>
  <si>
    <t xml:space="preserve">起 止 地 点</t>
  </si>
  <si>
    <t xml:space="preserve">道路长度（米）</t>
  </si>
  <si>
    <t xml:space="preserve">灯杆</t>
  </si>
  <si>
    <t xml:space="preserve">盏数</t>
  </si>
  <si>
    <t xml:space="preserve">光  源</t>
  </si>
  <si>
    <r>
      <rPr>
        <b val="true"/>
        <sz val="12"/>
        <color rgb="FF000000"/>
        <rFont val="Noto Sans"/>
        <family val="2"/>
      </rPr>
      <t xml:space="preserve">功率（</t>
    </r>
    <r>
      <rPr>
        <b val="true"/>
        <sz val="12"/>
        <color rgb="FF000000"/>
        <rFont val="宋体"/>
        <family val="0"/>
        <charset val="134"/>
      </rPr>
      <t xml:space="preserve">kw</t>
    </r>
    <r>
      <rPr>
        <b val="true"/>
        <sz val="12"/>
        <color rgb="FF000000"/>
        <rFont val="Noto Sans"/>
        <family val="2"/>
      </rPr>
      <t xml:space="preserve">）</t>
    </r>
  </si>
  <si>
    <t xml:space="preserve">输电线路长度</t>
  </si>
  <si>
    <t xml:space="preserve">备      注</t>
  </si>
  <si>
    <t xml:space="preserve">施工标段划分</t>
  </si>
  <si>
    <t xml:space="preserve">起</t>
  </si>
  <si>
    <t xml:space="preserve">止</t>
  </si>
  <si>
    <r>
      <rPr>
        <b val="true"/>
        <sz val="10"/>
        <color rgb="FF000000"/>
        <rFont val="Noto Sans"/>
        <family val="2"/>
      </rPr>
      <t xml:space="preserve">钠灯</t>
    </r>
    <r>
      <rPr>
        <b val="true"/>
        <sz val="10"/>
        <color rgb="FF000000"/>
        <rFont val="宋体"/>
        <family val="0"/>
        <charset val="134"/>
      </rPr>
      <t xml:space="preserve">(W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其它灯（</t>
    </r>
    <r>
      <rPr>
        <b val="true"/>
        <sz val="10"/>
        <color rgb="FF000000"/>
        <rFont val="宋体"/>
        <family val="0"/>
        <charset val="134"/>
      </rPr>
      <t xml:space="preserve">w)</t>
    </r>
  </si>
  <si>
    <t xml:space="preserve">控制柜（台）</t>
  </si>
  <si>
    <r>
      <rPr>
        <b val="true"/>
        <sz val="10"/>
        <color rgb="FF000000"/>
        <rFont val="Noto Sans"/>
        <family val="2"/>
      </rPr>
      <t xml:space="preserve">地埋线（</t>
    </r>
    <r>
      <rPr>
        <b val="true"/>
        <sz val="10"/>
        <color rgb="FF000000"/>
        <rFont val="宋体"/>
        <family val="0"/>
        <charset val="134"/>
      </rPr>
      <t xml:space="preserve">km</t>
    </r>
    <r>
      <rPr>
        <b val="true"/>
        <sz val="10"/>
        <color rgb="FF000000"/>
        <rFont val="Noto Sans"/>
        <family val="2"/>
      </rPr>
      <t xml:space="preserve">）</t>
    </r>
  </si>
  <si>
    <t xml:space="preserve">养护一区</t>
  </si>
  <si>
    <t xml:space="preserve">雨山片区</t>
  </si>
  <si>
    <t xml:space="preserve">由东向西由南向北起止</t>
  </si>
  <si>
    <r>
      <rPr>
        <sz val="12"/>
        <rFont val="Noto Sans"/>
        <family val="2"/>
      </rPr>
      <t xml:space="preserve">施工标段</t>
    </r>
    <r>
      <rPr>
        <sz val="12"/>
        <rFont val="宋体"/>
        <family val="0"/>
        <charset val="134"/>
      </rPr>
      <t xml:space="preserve">1</t>
    </r>
  </si>
  <si>
    <t xml:space="preserve">1</t>
  </si>
  <si>
    <t xml:space="preserve">安民路</t>
  </si>
  <si>
    <t xml:space="preserve">红旗南路</t>
  </si>
  <si>
    <t xml:space="preserve">安民市场南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以上</t>
    </r>
  </si>
  <si>
    <t xml:space="preserve">过雨田路西侧六组</t>
  </si>
  <si>
    <t xml:space="preserve">2</t>
  </si>
  <si>
    <t xml:space="preserve">采石河路</t>
  </si>
  <si>
    <t xml:space="preserve">高速南出口西</t>
  </si>
  <si>
    <t xml:space="preserve">230+160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</t>
    </r>
  </si>
  <si>
    <r>
      <rPr>
        <sz val="11"/>
        <rFont val="Noto Sans"/>
        <family val="2"/>
      </rPr>
      <t xml:space="preserve">东起江东大道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杆</t>
    </r>
  </si>
  <si>
    <t xml:space="preserve">天门大道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双挑</t>
    </r>
    <r>
      <rPr>
        <sz val="11"/>
        <rFont val="宋体"/>
        <family val="0"/>
        <charset val="134"/>
      </rPr>
      <t xml:space="preserve">H12m</t>
    </r>
  </si>
  <si>
    <t xml:space="preserve">3</t>
  </si>
  <si>
    <t xml:space="preserve">太白大道</t>
  </si>
  <si>
    <t xml:space="preserve">雨山路</t>
  </si>
  <si>
    <r>
      <rPr>
        <sz val="10"/>
        <rFont val="Noto Sans"/>
        <family val="2"/>
      </rPr>
      <t xml:space="preserve">金卤灯</t>
    </r>
    <r>
      <rPr>
        <sz val="10"/>
        <rFont val="宋体"/>
        <family val="0"/>
        <charset val="134"/>
      </rPr>
      <t xml:space="preserve">70</t>
    </r>
  </si>
  <si>
    <r>
      <rPr>
        <sz val="11"/>
        <rFont val="Noto Sans"/>
        <family val="2"/>
      </rPr>
      <t xml:space="preserve">十火花灯 </t>
    </r>
    <r>
      <rPr>
        <sz val="11"/>
        <rFont val="宋体"/>
        <family val="0"/>
        <charset val="134"/>
      </rPr>
      <t xml:space="preserve">H10.5m</t>
    </r>
  </si>
  <si>
    <r>
      <rPr>
        <sz val="12"/>
        <rFont val="Noto Sans"/>
        <family val="2"/>
      </rPr>
      <t xml:space="preserve">施工标段</t>
    </r>
    <r>
      <rPr>
        <sz val="12"/>
        <rFont val="宋体"/>
        <family val="0"/>
        <charset val="134"/>
      </rPr>
      <t xml:space="preserve">5</t>
    </r>
  </si>
  <si>
    <t xml:space="preserve">4</t>
  </si>
  <si>
    <t xml:space="preserve">钟山路</t>
  </si>
  <si>
    <t xml:space="preserve">永丰河路</t>
  </si>
  <si>
    <t xml:space="preserve">LED175</t>
  </si>
  <si>
    <r>
      <rPr>
        <sz val="11"/>
        <rFont val="Noto Sans"/>
        <family val="2"/>
      </rPr>
      <t xml:space="preserve">双挑灯   </t>
    </r>
    <r>
      <rPr>
        <sz val="11"/>
        <rFont val="宋体"/>
        <family val="0"/>
        <charset val="134"/>
      </rPr>
      <t xml:space="preserve">H9m</t>
    </r>
  </si>
  <si>
    <t xml:space="preserve">5</t>
  </si>
  <si>
    <t xml:space="preserve">鹏飞路</t>
  </si>
  <si>
    <t xml:space="preserve">印山路</t>
  </si>
  <si>
    <t xml:space="preserve">6</t>
  </si>
  <si>
    <t xml:space="preserve">春江雅苑</t>
  </si>
  <si>
    <t xml:space="preserve">慈湖河路</t>
  </si>
  <si>
    <t xml:space="preserve">军民路</t>
  </si>
  <si>
    <r>
      <rPr>
        <sz val="11"/>
        <rFont val="Noto Sans"/>
        <family val="2"/>
      </rPr>
      <t xml:space="preserve">单挑</t>
    </r>
    <r>
      <rPr>
        <sz val="11"/>
        <rFont val="宋体"/>
        <family val="0"/>
        <charset val="134"/>
      </rPr>
      <t xml:space="preserve">H6.5m</t>
    </r>
  </si>
  <si>
    <t xml:space="preserve">7</t>
  </si>
  <si>
    <t xml:space="preserve">湖东南路</t>
  </si>
  <si>
    <t xml:space="preserve">8</t>
  </si>
  <si>
    <t xml:space="preserve">杨湖花园</t>
  </si>
  <si>
    <t xml:space="preserve">东湖路</t>
  </si>
  <si>
    <t xml:space="preserve">9</t>
  </si>
  <si>
    <t xml:space="preserve">高速立交</t>
  </si>
  <si>
    <t xml:space="preserve">红旗路</t>
  </si>
  <si>
    <t xml:space="preserve">400+250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五火灯  </t>
    </r>
    <r>
      <rPr>
        <sz val="11"/>
        <rFont val="宋体"/>
        <family val="0"/>
        <charset val="134"/>
      </rPr>
      <t xml:space="preserve">H12.5m</t>
    </r>
  </si>
  <si>
    <t xml:space="preserve">在水一方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t xml:space="preserve">单挑两火</t>
  </si>
  <si>
    <t xml:space="preserve">11</t>
  </si>
  <si>
    <t xml:space="preserve">霍里山大道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年以上</t>
    </r>
  </si>
  <si>
    <r>
      <rPr>
        <sz val="11"/>
        <rFont val="Noto Sans"/>
        <family val="2"/>
      </rPr>
      <t xml:space="preserve">双侧双挑  </t>
    </r>
    <r>
      <rPr>
        <sz val="11"/>
        <rFont val="宋体"/>
        <family val="0"/>
        <charset val="134"/>
      </rPr>
      <t xml:space="preserve">H12m</t>
    </r>
  </si>
  <si>
    <t xml:space="preserve">12</t>
  </si>
  <si>
    <t xml:space="preserve">花园路</t>
  </si>
  <si>
    <t xml:space="preserve">江东大道</t>
  </si>
  <si>
    <t xml:space="preserve">LED20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以上</t>
    </r>
  </si>
  <si>
    <t xml:space="preserve">花园桥</t>
  </si>
  <si>
    <r>
      <rPr>
        <sz val="10"/>
        <rFont val="Noto Sans"/>
        <family val="2"/>
      </rPr>
      <t xml:space="preserve">节能灯</t>
    </r>
    <r>
      <rPr>
        <sz val="10"/>
        <rFont val="宋体"/>
        <family val="0"/>
        <charset val="134"/>
      </rPr>
      <t xml:space="preserve">65</t>
    </r>
  </si>
  <si>
    <t xml:space="preserve">13</t>
  </si>
  <si>
    <t xml:space="preserve">雨田路</t>
  </si>
  <si>
    <t xml:space="preserve">湖南路</t>
  </si>
  <si>
    <t xml:space="preserve">14</t>
  </si>
  <si>
    <t xml:space="preserve">育才路</t>
  </si>
  <si>
    <t xml:space="preserve">湖西路</t>
  </si>
  <si>
    <r>
      <rPr>
        <sz val="11"/>
        <rFont val="Noto Sans"/>
        <family val="2"/>
      </rPr>
      <t xml:space="preserve">单挑灯   </t>
    </r>
    <r>
      <rPr>
        <sz val="11"/>
        <rFont val="宋体"/>
        <family val="0"/>
        <charset val="134"/>
      </rPr>
      <t xml:space="preserve">H6.5m</t>
    </r>
  </si>
  <si>
    <t xml:space="preserve">15</t>
  </si>
  <si>
    <t xml:space="preserve">西苑路</t>
  </si>
  <si>
    <t xml:space="preserve">马钢宾馆</t>
  </si>
  <si>
    <t xml:space="preserve">16</t>
  </si>
  <si>
    <t xml:space="preserve">长青路</t>
  </si>
  <si>
    <t xml:space="preserve">17</t>
  </si>
  <si>
    <t xml:space="preserve">平湖路</t>
  </si>
  <si>
    <t xml:space="preserve">18</t>
  </si>
  <si>
    <t xml:space="preserve">康复路</t>
  </si>
  <si>
    <t xml:space="preserve">19</t>
  </si>
  <si>
    <t xml:space="preserve">翠湖路</t>
  </si>
  <si>
    <t xml:space="preserve">紫霞路</t>
  </si>
  <si>
    <t xml:space="preserve">250+70</t>
  </si>
  <si>
    <r>
      <rPr>
        <sz val="11"/>
        <rFont val="Noto Sans"/>
        <family val="2"/>
      </rPr>
      <t xml:space="preserve">双挑灯    </t>
    </r>
    <r>
      <rPr>
        <sz val="11"/>
        <rFont val="宋体"/>
        <family val="0"/>
        <charset val="134"/>
      </rPr>
      <t xml:space="preserve">H9m</t>
    </r>
  </si>
  <si>
    <t xml:space="preserve">20</t>
  </si>
  <si>
    <r>
      <rPr>
        <sz val="11"/>
        <rFont val="Noto Sans"/>
        <family val="2"/>
      </rPr>
      <t xml:space="preserve">双侧单挑灯 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９</t>
    </r>
    <r>
      <rPr>
        <sz val="11"/>
        <rFont val="宋体"/>
        <family val="0"/>
        <charset val="134"/>
      </rPr>
      <t xml:space="preserve">m</t>
    </r>
  </si>
  <si>
    <t xml:space="preserve">21</t>
  </si>
  <si>
    <t xml:space="preserve">青年路</t>
  </si>
  <si>
    <r>
      <rPr>
        <sz val="11"/>
        <rFont val="Noto Sans"/>
        <family val="2"/>
      </rPr>
      <t xml:space="preserve">单挑灯  </t>
    </r>
    <r>
      <rPr>
        <sz val="11"/>
        <rFont val="宋体"/>
        <family val="0"/>
        <charset val="134"/>
      </rPr>
      <t xml:space="preserve">H6.5m</t>
    </r>
  </si>
  <si>
    <t xml:space="preserve">22</t>
  </si>
  <si>
    <t xml:space="preserve">朱然路</t>
  </si>
  <si>
    <r>
      <rPr>
        <sz val="11"/>
        <rFont val="Noto Sans"/>
        <family val="2"/>
      </rPr>
      <t xml:space="preserve">单挑灯    </t>
    </r>
    <r>
      <rPr>
        <sz val="11"/>
        <rFont val="宋体"/>
        <family val="0"/>
        <charset val="134"/>
      </rPr>
      <t xml:space="preserve">H8m</t>
    </r>
  </si>
  <si>
    <t xml:space="preserve">23</t>
  </si>
  <si>
    <t xml:space="preserve">马钢便道</t>
  </si>
  <si>
    <r>
      <rPr>
        <sz val="11"/>
        <color rgb="FF000000"/>
        <rFont val="Noto Sans"/>
        <family val="2"/>
      </rPr>
      <t xml:space="preserve">单挑灯</t>
    </r>
    <r>
      <rPr>
        <sz val="11"/>
        <color rgb="FF000000"/>
        <rFont val="宋体"/>
        <family val="0"/>
        <charset val="134"/>
      </rPr>
      <t xml:space="preserve">H6.5m19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led</t>
    </r>
  </si>
  <si>
    <t xml:space="preserve">24</t>
  </si>
  <si>
    <t xml:space="preserve">青莲路</t>
  </si>
  <si>
    <t xml:space="preserve">花雨路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</t>
    </r>
  </si>
  <si>
    <r>
      <rPr>
        <sz val="11"/>
        <color rgb="FF000000"/>
        <rFont val="Noto Sans"/>
        <family val="2"/>
      </rPr>
      <t xml:space="preserve">单挑灯   </t>
    </r>
    <r>
      <rPr>
        <sz val="11"/>
        <color rgb="FF000000"/>
        <rFont val="宋体"/>
        <family val="0"/>
        <charset val="134"/>
      </rPr>
      <t xml:space="preserve">H6.5m</t>
    </r>
  </si>
  <si>
    <t xml:space="preserve">25</t>
  </si>
  <si>
    <t xml:space="preserve">琅讶路</t>
  </si>
  <si>
    <t xml:space="preserve">26</t>
  </si>
  <si>
    <t xml:space="preserve">小河西路</t>
  </si>
  <si>
    <t xml:space="preserve">十二中</t>
  </si>
  <si>
    <t xml:space="preserve">27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以上</t>
    </r>
  </si>
  <si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65</t>
    </r>
  </si>
  <si>
    <r>
      <rPr>
        <sz val="11"/>
        <color rgb="FF000000"/>
        <rFont val="Noto Sans"/>
        <family val="2"/>
      </rPr>
      <t xml:space="preserve">节能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盏</t>
    </r>
  </si>
  <si>
    <t xml:space="preserve">花山路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年以上</t>
    </r>
  </si>
  <si>
    <r>
      <rPr>
        <sz val="11"/>
        <color rgb="FF000000"/>
        <rFont val="Noto Sans"/>
        <family val="2"/>
      </rPr>
      <t xml:space="preserve">步道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杆架空线</t>
    </r>
    <r>
      <rPr>
        <sz val="11"/>
        <color rgb="FF000000"/>
        <rFont val="宋体"/>
        <family val="0"/>
        <charset val="134"/>
      </rPr>
      <t xml:space="preserve">3KM</t>
    </r>
  </si>
  <si>
    <t xml:space="preserve">28</t>
  </si>
  <si>
    <t xml:space="preserve">微山路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</si>
  <si>
    <t xml:space="preserve">29</t>
  </si>
  <si>
    <t xml:space="preserve">青邮路</t>
  </si>
  <si>
    <t xml:space="preserve">led200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</si>
  <si>
    <t xml:space="preserve">30</t>
  </si>
  <si>
    <t xml:space="preserve">湖西南路</t>
  </si>
  <si>
    <t xml:space="preserve">当涂界牌</t>
  </si>
  <si>
    <t xml:space="preserve">led180+120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双挑灯 </t>
    </r>
    <r>
      <rPr>
        <sz val="11"/>
        <color rgb="FF000000"/>
        <rFont val="宋体"/>
        <family val="0"/>
        <charset val="134"/>
      </rPr>
      <t xml:space="preserve">H12m </t>
    </r>
  </si>
  <si>
    <t xml:space="preserve">31</t>
  </si>
  <si>
    <r>
      <rPr>
        <sz val="11"/>
        <color rgb="FF000000"/>
        <rFont val="Noto Sans"/>
        <family val="2"/>
      </rPr>
      <t xml:space="preserve">无极灯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盏</t>
    </r>
  </si>
  <si>
    <t xml:space="preserve">32</t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省道</t>
    </r>
  </si>
  <si>
    <t xml:space="preserve">东部环路</t>
  </si>
  <si>
    <t xml:space="preserve">新庄路</t>
  </si>
  <si>
    <r>
      <rPr>
        <sz val="11"/>
        <color rgb="FF000000"/>
        <rFont val="Noto Sans"/>
        <family val="2"/>
      </rPr>
      <t xml:space="preserve">双挑灯   </t>
    </r>
    <r>
      <rPr>
        <sz val="11"/>
        <color rgb="FF000000"/>
        <rFont val="宋体"/>
        <family val="0"/>
        <charset val="134"/>
      </rPr>
      <t xml:space="preserve">H11m</t>
    </r>
  </si>
  <si>
    <t xml:space="preserve">33</t>
  </si>
  <si>
    <t xml:space="preserve">技师学院</t>
  </si>
  <si>
    <t xml:space="preserve">景观大道</t>
  </si>
  <si>
    <r>
      <rPr>
        <sz val="11"/>
        <color rgb="FF000000"/>
        <rFont val="Noto Sans"/>
        <family val="2"/>
      </rPr>
      <t xml:space="preserve">双侧单挑灯</t>
    </r>
    <r>
      <rPr>
        <sz val="11"/>
        <color rgb="FF000000"/>
        <rFont val="宋体"/>
        <family val="0"/>
        <charset val="134"/>
      </rPr>
      <t xml:space="preserve">H9m</t>
    </r>
  </si>
  <si>
    <t xml:space="preserve">34</t>
  </si>
  <si>
    <t xml:space="preserve">霍里山路</t>
  </si>
  <si>
    <r>
      <rPr>
        <sz val="11"/>
        <color rgb="FF000000"/>
        <rFont val="Noto Sans"/>
        <family val="2"/>
      </rPr>
      <t xml:space="preserve">单侧单挑灯</t>
    </r>
    <r>
      <rPr>
        <sz val="11"/>
        <color rgb="FF000000"/>
        <rFont val="宋体"/>
        <family val="0"/>
        <charset val="134"/>
      </rPr>
      <t xml:space="preserve">H9.5m</t>
    </r>
  </si>
  <si>
    <t xml:space="preserve">35</t>
  </si>
  <si>
    <t xml:space="preserve">丁香路</t>
  </si>
  <si>
    <t xml:space="preserve">九华路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</si>
  <si>
    <t xml:space="preserve">9.5M</t>
  </si>
  <si>
    <t xml:space="preserve">36</t>
  </si>
  <si>
    <t xml:space="preserve">2*180+150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三火</t>
    </r>
    <r>
      <rPr>
        <sz val="11"/>
        <color rgb="FF000000"/>
        <rFont val="宋体"/>
        <family val="0"/>
        <charset val="134"/>
      </rPr>
      <t xml:space="preserve">LED </t>
    </r>
    <r>
      <rPr>
        <sz val="11"/>
        <color rgb="FF000000"/>
        <rFont val="Noto Sans"/>
        <family val="2"/>
      </rPr>
      <t xml:space="preserve">杆高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米</t>
    </r>
  </si>
  <si>
    <t xml:space="preserve">37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以上</t>
    </r>
  </si>
  <si>
    <t xml:space="preserve">38</t>
  </si>
  <si>
    <t xml:space="preserve">康乐路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</t>
    </r>
  </si>
  <si>
    <r>
      <rPr>
        <sz val="11"/>
        <color rgb="FF000000"/>
        <rFont val="Noto Sans"/>
        <family val="2"/>
      </rPr>
      <t xml:space="preserve">单挑灯    </t>
    </r>
    <r>
      <rPr>
        <sz val="11"/>
        <color rgb="FF000000"/>
        <rFont val="宋体"/>
        <family val="0"/>
        <charset val="134"/>
      </rPr>
      <t xml:space="preserve">H9m</t>
    </r>
  </si>
  <si>
    <t xml:space="preserve">led</t>
  </si>
  <si>
    <t xml:space="preserve">安居路</t>
  </si>
  <si>
    <t xml:space="preserve">采秣路</t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单挑灯    </t>
    </r>
    <r>
      <rPr>
        <sz val="11"/>
        <color rgb="FFFF0000"/>
        <rFont val="宋体"/>
        <family val="0"/>
        <charset val="134"/>
      </rPr>
      <t xml:space="preserve">H9m</t>
    </r>
  </si>
  <si>
    <t xml:space="preserve">华山路</t>
  </si>
  <si>
    <t xml:space="preserve">马向路</t>
  </si>
  <si>
    <t xml:space="preserve">led200+100</t>
  </si>
  <si>
    <r>
      <rPr>
        <sz val="11"/>
        <color rgb="FF000000"/>
        <rFont val="Noto Sans"/>
        <family val="2"/>
      </rPr>
      <t xml:space="preserve">双挑灯   </t>
    </r>
    <r>
      <rPr>
        <sz val="11"/>
        <color rgb="FF000000"/>
        <rFont val="宋体"/>
        <family val="0"/>
        <charset val="134"/>
      </rPr>
      <t xml:space="preserve">H12m</t>
    </r>
  </si>
  <si>
    <t xml:space="preserve">雨韵路</t>
  </si>
  <si>
    <t xml:space="preserve">150wLED</t>
  </si>
  <si>
    <t xml:space="preserve">雨泽路</t>
  </si>
  <si>
    <t xml:space="preserve">150WLED</t>
  </si>
  <si>
    <t xml:space="preserve">43</t>
  </si>
  <si>
    <t xml:space="preserve">政府广场</t>
  </si>
  <si>
    <t xml:space="preserve">合计</t>
  </si>
  <si>
    <t xml:space="preserve">养护一区叉口灯</t>
  </si>
  <si>
    <t xml:space="preserve">红旗路与湖西路</t>
  </si>
  <si>
    <t xml:space="preserve">湖南路与湖西路</t>
  </si>
  <si>
    <r>
      <rPr>
        <sz val="11"/>
        <rFont val="Noto Sans"/>
        <family val="2"/>
      </rPr>
      <t xml:space="preserve">五火灯   </t>
    </r>
    <r>
      <rPr>
        <sz val="11"/>
        <rFont val="宋体"/>
        <family val="0"/>
        <charset val="134"/>
      </rPr>
      <t xml:space="preserve">H12m</t>
    </r>
  </si>
  <si>
    <t xml:space="preserve">花雨路与湖西路</t>
  </si>
  <si>
    <t xml:space="preserve">湖西路与雨山路</t>
  </si>
  <si>
    <r>
      <rPr>
        <sz val="11"/>
        <rFont val="Noto Sans"/>
        <family val="2"/>
      </rPr>
      <t xml:space="preserve">七火灯   </t>
    </r>
    <r>
      <rPr>
        <sz val="11"/>
        <rFont val="宋体"/>
        <family val="0"/>
        <charset val="134"/>
      </rPr>
      <t xml:space="preserve">H16m</t>
    </r>
  </si>
  <si>
    <t xml:space="preserve">湖西路与花园路</t>
  </si>
  <si>
    <t xml:space="preserve">湖西路与九华路</t>
  </si>
  <si>
    <t xml:space="preserve">红旗路与九华路</t>
  </si>
  <si>
    <t xml:space="preserve">太白大道与印山路</t>
  </si>
  <si>
    <t xml:space="preserve">太白大道与花园路</t>
  </si>
  <si>
    <t xml:space="preserve">10</t>
  </si>
  <si>
    <t xml:space="preserve">太白大道与九华路</t>
  </si>
  <si>
    <t xml:space="preserve">太白大道与西塘路</t>
  </si>
  <si>
    <t xml:space="preserve">花园路与佳山路</t>
  </si>
  <si>
    <t xml:space="preserve">湖南路与霍里山大道</t>
  </si>
  <si>
    <t xml:space="preserve">江东大道与花园路</t>
  </si>
  <si>
    <t xml:space="preserve">石岗路与印山路</t>
  </si>
  <si>
    <r>
      <rPr>
        <sz val="11"/>
        <rFont val="Noto Sans"/>
        <family val="2"/>
      </rPr>
      <t xml:space="preserve">采石河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旗南路至江东大道</t>
    </r>
    <r>
      <rPr>
        <sz val="11"/>
        <rFont val="宋体"/>
        <family val="0"/>
        <charset val="134"/>
      </rPr>
      <t xml:space="preserve">)</t>
    </r>
  </si>
  <si>
    <t xml:space="preserve">火车站广场</t>
  </si>
  <si>
    <r>
      <rPr>
        <sz val="11"/>
        <rFont val="Noto Sans"/>
        <family val="2"/>
      </rPr>
      <t xml:space="preserve">十三火灯   </t>
    </r>
    <r>
      <rPr>
        <sz val="11"/>
        <rFont val="宋体"/>
        <family val="0"/>
        <charset val="134"/>
      </rPr>
      <t xml:space="preserve">H12m</t>
    </r>
  </si>
  <si>
    <t xml:space="preserve">红旗路与花山路叉口</t>
  </si>
  <si>
    <t xml:space="preserve">红旗桥广场</t>
  </si>
  <si>
    <r>
      <rPr>
        <sz val="11"/>
        <rFont val="Noto Sans"/>
        <family val="2"/>
      </rPr>
      <t xml:space="preserve">五火灯   </t>
    </r>
    <r>
      <rPr>
        <sz val="11"/>
        <rFont val="宋体"/>
        <family val="0"/>
        <charset val="134"/>
      </rPr>
      <t xml:space="preserve">H13m</t>
    </r>
  </si>
  <si>
    <t xml:space="preserve">雨山路与花园路</t>
  </si>
  <si>
    <t xml:space="preserve">向山街</t>
  </si>
  <si>
    <t xml:space="preserve">养护一区合计</t>
  </si>
  <si>
    <t xml:space="preserve">养护二区</t>
  </si>
  <si>
    <t xml:space="preserve">金家庄片区</t>
  </si>
  <si>
    <t xml:space="preserve">红旗北路</t>
  </si>
  <si>
    <t xml:space="preserve">葛羊路</t>
  </si>
  <si>
    <t xml:space="preserve">250+150</t>
  </si>
  <si>
    <r>
      <rPr>
        <sz val="11"/>
        <rFont val="Noto Sans"/>
        <family val="2"/>
      </rPr>
      <t xml:space="preserve">双侧双挑  </t>
    </r>
    <r>
      <rPr>
        <sz val="11"/>
        <rFont val="宋体"/>
        <family val="0"/>
        <charset val="134"/>
      </rPr>
      <t xml:space="preserve">H12m</t>
    </r>
    <r>
      <rPr>
        <sz val="11"/>
        <rFont val="Noto Sans"/>
        <family val="2"/>
      </rPr>
      <t xml:space="preserve">氙气灯</t>
    </r>
  </si>
  <si>
    <r>
      <rPr>
        <sz val="11"/>
        <rFont val="Noto Sans"/>
        <family val="2"/>
      </rPr>
      <t xml:space="preserve">施工标段</t>
    </r>
    <r>
      <rPr>
        <sz val="11"/>
        <rFont val="宋体"/>
        <family val="0"/>
        <charset val="134"/>
      </rPr>
      <t xml:space="preserve">2</t>
    </r>
  </si>
  <si>
    <t xml:space="preserve">桥山路</t>
  </si>
  <si>
    <t xml:space="preserve">丰收路</t>
  </si>
  <si>
    <t xml:space="preserve">沿江大道</t>
  </si>
  <si>
    <t xml:space="preserve">薛家凹</t>
  </si>
  <si>
    <t xml:space="preserve">恒兴桥</t>
  </si>
  <si>
    <t xml:space="preserve">LED200+100</t>
  </si>
  <si>
    <r>
      <rPr>
        <sz val="11"/>
        <rFont val="Noto Sans"/>
        <family val="2"/>
      </rPr>
      <t xml:space="preserve">双侧双挑  </t>
    </r>
    <r>
      <rPr>
        <sz val="11"/>
        <rFont val="宋体"/>
        <family val="0"/>
        <charset val="134"/>
      </rPr>
      <t xml:space="preserve">H10m</t>
    </r>
  </si>
  <si>
    <t xml:space="preserve">幸福路</t>
  </si>
  <si>
    <t xml:space="preserve">一铁厂</t>
  </si>
  <si>
    <r>
      <rPr>
        <sz val="11"/>
        <rFont val="宋体"/>
        <family val="0"/>
        <charset val="134"/>
      </rPr>
      <t xml:space="preserve"> H4.23m82</t>
    </r>
    <r>
      <rPr>
        <sz val="11"/>
        <rFont val="Noto Sans"/>
        <family val="2"/>
      </rPr>
      <t xml:space="preserve">盏</t>
    </r>
    <r>
      <rPr>
        <sz val="11"/>
        <rFont val="宋体"/>
        <family val="0"/>
        <charset val="134"/>
      </rPr>
      <t xml:space="preserve">150W</t>
    </r>
  </si>
  <si>
    <t xml:space="preserve">长江路</t>
  </si>
  <si>
    <t xml:space="preserve">恒兴路</t>
  </si>
  <si>
    <t xml:space="preserve">港口</t>
  </si>
  <si>
    <r>
      <rPr>
        <sz val="11"/>
        <rFont val="Noto Sans"/>
        <family val="2"/>
      </rPr>
      <t xml:space="preserve">单挑灯  </t>
    </r>
    <r>
      <rPr>
        <sz val="11"/>
        <rFont val="宋体"/>
        <family val="0"/>
        <charset val="134"/>
      </rPr>
      <t xml:space="preserve">H10.5m</t>
    </r>
  </si>
  <si>
    <t xml:space="preserve">迎宾路</t>
  </si>
  <si>
    <t xml:space="preserve">交际处</t>
  </si>
  <si>
    <t xml:space="preserve">铁城路</t>
  </si>
  <si>
    <t xml:space="preserve">半边街路</t>
  </si>
  <si>
    <t xml:space="preserve">100+150</t>
  </si>
  <si>
    <r>
      <rPr>
        <sz val="11"/>
        <rFont val="Noto Sans"/>
        <family val="2"/>
      </rPr>
      <t xml:space="preserve">双挑步道灯</t>
    </r>
    <r>
      <rPr>
        <sz val="11"/>
        <rFont val="宋体"/>
        <family val="0"/>
        <charset val="134"/>
      </rPr>
      <t xml:space="preserve">H5.5m</t>
    </r>
  </si>
  <si>
    <t xml:space="preserve">金字塘路</t>
  </si>
  <si>
    <t xml:space="preserve">新工房路</t>
  </si>
  <si>
    <t xml:space="preserve">职业学校</t>
  </si>
  <si>
    <t xml:space="preserve">杨家山路</t>
  </si>
  <si>
    <r>
      <rPr>
        <sz val="11"/>
        <rFont val="Noto Sans"/>
        <family val="2"/>
      </rPr>
      <t xml:space="preserve">单挑灯 </t>
    </r>
    <r>
      <rPr>
        <sz val="11"/>
        <rFont val="宋体"/>
        <family val="0"/>
        <charset val="134"/>
      </rPr>
      <t xml:space="preserve">H6.5m</t>
    </r>
  </si>
  <si>
    <t xml:space="preserve">北塘路</t>
  </si>
  <si>
    <t xml:space="preserve">曙光路</t>
  </si>
  <si>
    <t xml:space="preserve">马钢厂区</t>
  </si>
  <si>
    <r>
      <rPr>
        <sz val="11"/>
        <rFont val="Noto Sans"/>
        <family val="2"/>
      </rPr>
      <t xml:space="preserve">单挑灯   </t>
    </r>
    <r>
      <rPr>
        <sz val="11"/>
        <rFont val="宋体"/>
        <family val="0"/>
        <charset val="134"/>
      </rPr>
      <t xml:space="preserve">H8.5m</t>
    </r>
  </si>
  <si>
    <t xml:space="preserve">慈湖街</t>
  </si>
  <si>
    <t xml:space="preserve">北塘</t>
  </si>
  <si>
    <r>
      <rPr>
        <sz val="11"/>
        <rFont val="Noto Sans"/>
        <family val="2"/>
      </rPr>
      <t xml:space="preserve">单臂灯   </t>
    </r>
    <r>
      <rPr>
        <sz val="11"/>
        <rFont val="宋体"/>
        <family val="0"/>
        <charset val="134"/>
      </rPr>
      <t xml:space="preserve">H6.5m</t>
    </r>
  </si>
  <si>
    <t xml:space="preserve">电业路</t>
  </si>
  <si>
    <t xml:space="preserve">二电厂</t>
  </si>
  <si>
    <r>
      <rPr>
        <sz val="11"/>
        <rFont val="Noto Sans"/>
        <family val="2"/>
      </rPr>
      <t xml:space="preserve">单挑灯   </t>
    </r>
    <r>
      <rPr>
        <sz val="11"/>
        <rFont val="宋体"/>
        <family val="0"/>
        <charset val="134"/>
      </rPr>
      <t xml:space="preserve">H12m</t>
    </r>
  </si>
  <si>
    <t xml:space="preserve">化工路</t>
  </si>
  <si>
    <t xml:space="preserve">昭明路</t>
  </si>
  <si>
    <r>
      <rPr>
        <sz val="11"/>
        <rFont val="Noto Sans"/>
        <family val="2"/>
      </rPr>
      <t xml:space="preserve">双挑灯 </t>
    </r>
    <r>
      <rPr>
        <sz val="11"/>
        <rFont val="宋体"/>
        <family val="0"/>
        <charset val="134"/>
      </rPr>
      <t xml:space="preserve">H8m</t>
    </r>
  </si>
  <si>
    <t xml:space="preserve">钢丝绳厂</t>
  </si>
  <si>
    <r>
      <rPr>
        <sz val="11"/>
        <rFont val="Noto Sans"/>
        <family val="2"/>
      </rPr>
      <t xml:space="preserve">单挑灯</t>
    </r>
    <r>
      <rPr>
        <sz val="11"/>
        <rFont val="宋体"/>
        <family val="0"/>
        <charset val="134"/>
      </rPr>
      <t xml:space="preserve">H10.5m</t>
    </r>
  </si>
  <si>
    <r>
      <rPr>
        <sz val="11"/>
        <rFont val="Noto Sans"/>
        <family val="2"/>
      </rPr>
      <t xml:space="preserve">双侧双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火</t>
    </r>
  </si>
  <si>
    <t xml:space="preserve">省界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双侧双挑  </t>
    </r>
    <r>
      <rPr>
        <sz val="11"/>
        <rFont val="宋体"/>
        <family val="0"/>
        <charset val="134"/>
      </rPr>
      <t xml:space="preserve">H13m</t>
    </r>
  </si>
  <si>
    <t xml:space="preserve">花山工业园</t>
  </si>
  <si>
    <t xml:space="preserve">湖东路</t>
  </si>
  <si>
    <r>
      <rPr>
        <sz val="11"/>
        <rFont val="Noto Sans"/>
        <family val="2"/>
      </rPr>
      <t xml:space="preserve">双挑灯   </t>
    </r>
    <r>
      <rPr>
        <sz val="11"/>
        <rFont val="宋体"/>
        <family val="0"/>
        <charset val="134"/>
      </rPr>
      <t xml:space="preserve">H11m</t>
    </r>
  </si>
  <si>
    <t xml:space="preserve">林里路</t>
  </si>
  <si>
    <r>
      <rPr>
        <sz val="11"/>
        <rFont val="Noto Sans"/>
        <family val="2"/>
      </rPr>
      <t xml:space="preserve">双挑灯</t>
    </r>
    <r>
      <rPr>
        <sz val="11"/>
        <rFont val="宋体"/>
        <family val="0"/>
        <charset val="134"/>
      </rPr>
      <t xml:space="preserve">H11m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/8.5m</t>
    </r>
    <r>
      <rPr>
        <sz val="11"/>
        <rFont val="Noto Sans"/>
        <family val="2"/>
      </rPr>
      <t xml:space="preserve">低</t>
    </r>
  </si>
  <si>
    <r>
      <rPr>
        <sz val="11"/>
        <rFont val="Noto Sans"/>
        <family val="2"/>
      </rPr>
      <t xml:space="preserve">双挑灯   </t>
    </r>
    <r>
      <rPr>
        <sz val="11"/>
        <rFont val="宋体"/>
        <family val="0"/>
        <charset val="134"/>
      </rPr>
      <t xml:space="preserve">H13m</t>
    </r>
  </si>
  <si>
    <t xml:space="preserve">旅游大道</t>
  </si>
  <si>
    <r>
      <rPr>
        <sz val="11"/>
        <color rgb="FF000000"/>
        <rFont val="Noto Sans"/>
        <family val="2"/>
      </rPr>
      <t xml:space="preserve">双挑双光源</t>
    </r>
    <r>
      <rPr>
        <sz val="11"/>
        <color rgb="FF000000"/>
        <rFont val="宋体"/>
        <family val="0"/>
        <charset val="134"/>
      </rPr>
      <t xml:space="preserve">H12m</t>
    </r>
  </si>
  <si>
    <t xml:space="preserve">跃进桥</t>
  </si>
  <si>
    <r>
      <rPr>
        <sz val="11"/>
        <rFont val="Noto Sans"/>
        <family val="2"/>
      </rPr>
      <t xml:space="preserve">单挑双光源</t>
    </r>
    <r>
      <rPr>
        <sz val="11"/>
        <rFont val="宋体"/>
        <family val="0"/>
        <charset val="134"/>
      </rPr>
      <t xml:space="preserve">H12m</t>
    </r>
  </si>
  <si>
    <t xml:space="preserve">园桥路</t>
  </si>
  <si>
    <t xml:space="preserve">葛阳路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小计：</t>
  </si>
  <si>
    <r>
      <rPr>
        <sz val="11"/>
        <color rgb="FF000000"/>
        <rFont val="Noto Sans"/>
        <family val="2"/>
      </rPr>
      <t xml:space="preserve">双挑灯</t>
    </r>
    <r>
      <rPr>
        <sz val="11"/>
        <color rgb="FF000000"/>
        <rFont val="宋体"/>
        <family val="0"/>
        <charset val="134"/>
      </rPr>
      <t xml:space="preserve">H11m</t>
    </r>
  </si>
  <si>
    <r>
      <rPr>
        <sz val="11"/>
        <color rgb="FF000000"/>
        <rFont val="Noto Sans"/>
        <family val="2"/>
      </rPr>
      <t xml:space="preserve">施工标段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中间双挑灯</t>
    </r>
    <r>
      <rPr>
        <sz val="11"/>
        <color rgb="FF000000"/>
        <rFont val="宋体"/>
        <family val="0"/>
        <charset val="134"/>
      </rPr>
      <t xml:space="preserve">H11m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</si>
  <si>
    <t xml:space="preserve">道路改造</t>
  </si>
  <si>
    <t xml:space="preserve">三台路</t>
  </si>
  <si>
    <t xml:space="preserve">六汾河桥</t>
  </si>
  <si>
    <t xml:space="preserve">泰山大道</t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省道南</t>
    </r>
  </si>
  <si>
    <t xml:space="preserve">旅游大道北</t>
  </si>
  <si>
    <t xml:space="preserve">12m</t>
  </si>
  <si>
    <t xml:space="preserve">软件路</t>
  </si>
  <si>
    <t xml:space="preserve">秀山路</t>
  </si>
  <si>
    <t xml:space="preserve">燕山路</t>
  </si>
  <si>
    <t xml:space="preserve">牡丹江路</t>
  </si>
  <si>
    <r>
      <rPr>
        <sz val="11"/>
        <color rgb="FFFF0000"/>
        <rFont val="宋体"/>
        <family val="0"/>
        <charset val="134"/>
      </rPr>
      <t xml:space="preserve">60</t>
    </r>
    <r>
      <rPr>
        <sz val="11"/>
        <color rgb="FFFF0000"/>
        <rFont val="Noto Sans"/>
        <family val="2"/>
      </rPr>
      <t xml:space="preserve">套钠灯</t>
    </r>
    <r>
      <rPr>
        <sz val="11"/>
        <color rgb="FFFF0000"/>
        <rFont val="宋体"/>
        <family val="0"/>
        <charset val="134"/>
      </rPr>
      <t xml:space="preserve">400W</t>
    </r>
  </si>
  <si>
    <t xml:space="preserve">星光大道</t>
  </si>
  <si>
    <t xml:space="preserve">秀山西一路</t>
  </si>
  <si>
    <r>
      <rPr>
        <sz val="11"/>
        <color rgb="FF000000"/>
        <rFont val="Noto Sans"/>
        <family val="2"/>
      </rPr>
      <t xml:space="preserve">双挑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杆</t>
    </r>
  </si>
  <si>
    <t xml:space="preserve">秀山西二路</t>
  </si>
  <si>
    <t xml:space="preserve">秀山大道</t>
  </si>
  <si>
    <t xml:space="preserve">LED200+ 100</t>
  </si>
  <si>
    <r>
      <rPr>
        <sz val="11"/>
        <color rgb="FF000000"/>
        <rFont val="Noto Sans"/>
        <family val="2"/>
      </rPr>
      <t xml:space="preserve">双侧双挑灯</t>
    </r>
    <r>
      <rPr>
        <sz val="11"/>
        <color rgb="FF000000"/>
        <rFont val="宋体"/>
        <family val="0"/>
        <charset val="134"/>
      </rPr>
      <t xml:space="preserve">H12m</t>
    </r>
  </si>
  <si>
    <t xml:space="preserve">雨山明渠</t>
  </si>
  <si>
    <t xml:space="preserve">湖西路泵房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改造</t>
    </r>
  </si>
  <si>
    <r>
      <rPr>
        <sz val="11"/>
        <color rgb="FF000000"/>
        <rFont val="Noto Sans"/>
        <family val="2"/>
      </rPr>
      <t xml:space="preserve">双挑灯   </t>
    </r>
    <r>
      <rPr>
        <sz val="11"/>
        <color rgb="FF000000"/>
        <rFont val="宋体"/>
        <family val="0"/>
        <charset val="134"/>
      </rPr>
      <t xml:space="preserve">H3.8m</t>
    </r>
  </si>
  <si>
    <t xml:space="preserve">宁芜铁路</t>
  </si>
  <si>
    <r>
      <rPr>
        <sz val="11"/>
        <color rgb="FF000000"/>
        <rFont val="Noto Sans"/>
        <family val="2"/>
      </rPr>
      <t xml:space="preserve">双挑灯   </t>
    </r>
    <r>
      <rPr>
        <sz val="11"/>
        <color rgb="FF000000"/>
        <rFont val="宋体"/>
        <family val="0"/>
        <charset val="134"/>
      </rPr>
      <t xml:space="preserve">H9m</t>
    </r>
  </si>
  <si>
    <t xml:space="preserve">唐贤街</t>
  </si>
  <si>
    <t xml:space="preserve">采石广场</t>
  </si>
  <si>
    <t xml:space="preserve">古塘路</t>
  </si>
  <si>
    <t xml:space="preserve">采石二小</t>
  </si>
  <si>
    <t xml:space="preserve">太平街</t>
  </si>
  <si>
    <t xml:space="preserve">39</t>
  </si>
  <si>
    <t xml:space="preserve">采石公园</t>
  </si>
  <si>
    <t xml:space="preserve">16×150</t>
  </si>
  <si>
    <r>
      <rPr>
        <sz val="11"/>
        <color rgb="FF000000"/>
        <rFont val="Noto Sans"/>
        <family val="2"/>
      </rPr>
      <t xml:space="preserve">五火灯  </t>
    </r>
    <r>
      <rPr>
        <sz val="11"/>
        <color rgb="FF000000"/>
        <rFont val="宋体"/>
        <family val="0"/>
        <charset val="134"/>
      </rPr>
      <t xml:space="preserve">H8.5m</t>
    </r>
  </si>
  <si>
    <t xml:space="preserve">40</t>
  </si>
  <si>
    <t xml:space="preserve">亚星锚链厂</t>
  </si>
  <si>
    <r>
      <rPr>
        <sz val="11"/>
        <color rgb="FF000000"/>
        <rFont val="Noto Sans"/>
        <family val="2"/>
      </rPr>
      <t xml:space="preserve">单臂灯</t>
    </r>
    <r>
      <rPr>
        <sz val="11"/>
        <color rgb="FF000000"/>
        <rFont val="宋体"/>
        <family val="0"/>
        <charset val="134"/>
      </rPr>
      <t xml:space="preserve">H6.5m</t>
    </r>
    <r>
      <rPr>
        <sz val="11"/>
        <color rgb="FF000000"/>
        <rFont val="Noto Sans"/>
        <family val="2"/>
      </rPr>
      <t xml:space="preserve">架空线</t>
    </r>
    <r>
      <rPr>
        <sz val="11"/>
        <color rgb="FF000000"/>
        <rFont val="宋体"/>
        <family val="0"/>
        <charset val="134"/>
      </rPr>
      <t xml:space="preserve">3KM</t>
    </r>
  </si>
  <si>
    <t xml:space="preserve">41</t>
  </si>
  <si>
    <t xml:space="preserve">向山路</t>
  </si>
  <si>
    <t xml:space="preserve">42</t>
  </si>
  <si>
    <t xml:space="preserve">石山路</t>
  </si>
  <si>
    <t xml:space="preserve">三路车底站</t>
  </si>
  <si>
    <r>
      <rPr>
        <sz val="11"/>
        <color rgb="FF000000"/>
        <rFont val="Noto Sans"/>
        <family val="2"/>
      </rPr>
      <t xml:space="preserve">单挑灯   </t>
    </r>
    <r>
      <rPr>
        <sz val="11"/>
        <color rgb="FF000000"/>
        <rFont val="宋体"/>
        <family val="0"/>
        <charset val="134"/>
      </rPr>
      <t xml:space="preserve">H10.5m</t>
    </r>
  </si>
  <si>
    <t xml:space="preserve">44</t>
  </si>
  <si>
    <t xml:space="preserve">毓秀路</t>
  </si>
  <si>
    <t xml:space="preserve">LED</t>
  </si>
  <si>
    <t xml:space="preserve">46</t>
  </si>
  <si>
    <t xml:space="preserve">嘉陵江路</t>
  </si>
  <si>
    <t xml:space="preserve">五担岗路</t>
  </si>
  <si>
    <t xml:space="preserve">47</t>
  </si>
  <si>
    <t xml:space="preserve">恒山路</t>
  </si>
  <si>
    <t xml:space="preserve">48</t>
  </si>
  <si>
    <t xml:space="preserve">汇秀路</t>
  </si>
  <si>
    <t xml:space="preserve">嵩山路</t>
  </si>
  <si>
    <t xml:space="preserve">养护二区叉口灯</t>
  </si>
  <si>
    <t xml:space="preserve">长江路与恒兴路</t>
  </si>
  <si>
    <t xml:space="preserve">金泉路与恒兴路</t>
  </si>
  <si>
    <t xml:space="preserve">化工路与联合路</t>
  </si>
  <si>
    <t xml:space="preserve">照明路与化工路</t>
  </si>
  <si>
    <t xml:space="preserve">天门大道南延</t>
  </si>
  <si>
    <r>
      <rPr>
        <sz val="11"/>
        <rFont val="Noto Sans"/>
        <family val="2"/>
      </rPr>
      <t xml:space="preserve">五火灯 </t>
    </r>
    <r>
      <rPr>
        <sz val="11"/>
        <rFont val="宋体"/>
        <family val="0"/>
        <charset val="134"/>
      </rPr>
      <t xml:space="preserve">H15m</t>
    </r>
  </si>
  <si>
    <t xml:space="preserve">天门大道与湖南西路</t>
  </si>
  <si>
    <t xml:space="preserve">采石：天门大道与唐贤街</t>
  </si>
  <si>
    <t xml:space="preserve">天门大道与三台路</t>
  </si>
  <si>
    <t xml:space="preserve">江东大道与天门大道</t>
  </si>
  <si>
    <t xml:space="preserve">九华路与江东大道</t>
  </si>
  <si>
    <r>
      <rPr>
        <sz val="11"/>
        <rFont val="Noto Sans"/>
        <family val="2"/>
      </rPr>
      <t xml:space="preserve">六火灯   </t>
    </r>
    <r>
      <rPr>
        <sz val="11"/>
        <rFont val="宋体"/>
        <family val="0"/>
        <charset val="134"/>
      </rPr>
      <t xml:space="preserve">H13m</t>
    </r>
  </si>
  <si>
    <t xml:space="preserve">江东大道与葛羊路</t>
  </si>
  <si>
    <r>
      <rPr>
        <sz val="11"/>
        <rFont val="Noto Sans"/>
        <family val="2"/>
      </rPr>
      <t xml:space="preserve">六火花灯 </t>
    </r>
    <r>
      <rPr>
        <sz val="11"/>
        <rFont val="宋体"/>
        <family val="0"/>
        <charset val="134"/>
      </rPr>
      <t xml:space="preserve">H15m</t>
    </r>
  </si>
  <si>
    <t xml:space="preserve">湖南路五岔路口</t>
  </si>
  <si>
    <t xml:space="preserve">江东大道与菊园路</t>
  </si>
  <si>
    <t xml:space="preserve">宁芜路与湖北路</t>
  </si>
  <si>
    <t xml:space="preserve">宁芜路与湖南路</t>
  </si>
  <si>
    <t xml:space="preserve">九华路与慈湖河路</t>
  </si>
  <si>
    <t xml:space="preserve">江东大道与湖南路</t>
  </si>
  <si>
    <t xml:space="preserve">江东大道与湖北路</t>
  </si>
  <si>
    <r>
      <rPr>
        <sz val="11"/>
        <rFont val="Noto Sans"/>
        <family val="2"/>
      </rPr>
      <t xml:space="preserve">六火灯   </t>
    </r>
    <r>
      <rPr>
        <sz val="11"/>
        <rFont val="宋体"/>
        <family val="0"/>
        <charset val="134"/>
      </rPr>
      <t xml:space="preserve">H12m</t>
    </r>
  </si>
  <si>
    <t xml:space="preserve">燕山路岔口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火</t>
    </r>
    <r>
      <rPr>
        <sz val="11"/>
        <rFont val="宋体"/>
        <family val="0"/>
        <charset val="134"/>
      </rPr>
      <t xml:space="preserve">LED</t>
    </r>
  </si>
  <si>
    <t xml:space="preserve">养护三区</t>
  </si>
  <si>
    <t xml:space="preserve">花山片区</t>
  </si>
  <si>
    <t xml:space="preserve">东晖路</t>
  </si>
  <si>
    <t xml:space="preserve">马濮路</t>
  </si>
  <si>
    <t xml:space="preserve">健康路</t>
  </si>
  <si>
    <r>
      <rPr>
        <sz val="11"/>
        <color rgb="FF000000"/>
        <rFont val="Noto Sans"/>
        <family val="2"/>
      </rPr>
      <t xml:space="preserve">单挑灯   </t>
    </r>
    <r>
      <rPr>
        <sz val="11"/>
        <color rgb="FF000000"/>
        <rFont val="宋体"/>
        <family val="0"/>
        <charset val="134"/>
      </rPr>
      <t xml:space="preserve">H10m</t>
    </r>
  </si>
  <si>
    <r>
      <rPr>
        <sz val="11"/>
        <rFont val="Noto Sans"/>
        <family val="2"/>
      </rPr>
      <t xml:space="preserve">单挑灯   </t>
    </r>
    <r>
      <rPr>
        <sz val="11"/>
        <rFont val="宋体"/>
        <family val="0"/>
        <charset val="134"/>
      </rPr>
      <t xml:space="preserve">H9m</t>
    </r>
  </si>
  <si>
    <t xml:space="preserve">湖北路</t>
  </si>
  <si>
    <t xml:space="preserve">LED150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t xml:space="preserve">  H11M    H8.5m    </t>
  </si>
  <si>
    <t xml:space="preserve">400+100</t>
  </si>
  <si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组单挑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杆步道灯</t>
    </r>
  </si>
  <si>
    <r>
      <rPr>
        <sz val="11"/>
        <color rgb="FF000000"/>
        <rFont val="Noto Sans"/>
        <family val="2"/>
      </rPr>
      <t xml:space="preserve">双挑 </t>
    </r>
    <r>
      <rPr>
        <sz val="11"/>
        <color rgb="FF000000"/>
        <rFont val="宋体"/>
        <family val="0"/>
        <charset val="134"/>
      </rPr>
      <t xml:space="preserve">H10M</t>
    </r>
  </si>
  <si>
    <t xml:space="preserve">葛羊璐</t>
  </si>
  <si>
    <t xml:space="preserve">LED30+175</t>
  </si>
  <si>
    <r>
      <rPr>
        <sz val="11"/>
        <color rgb="FF000000"/>
        <rFont val="Noto Sans"/>
        <family val="2"/>
      </rPr>
      <t xml:space="preserve">景观灯</t>
    </r>
    <r>
      <rPr>
        <sz val="11"/>
        <color rgb="FF000000"/>
        <rFont val="宋体"/>
        <family val="0"/>
        <charset val="134"/>
      </rPr>
      <t xml:space="preserve">175W</t>
    </r>
    <r>
      <rPr>
        <sz val="11"/>
        <color rgb="FF000000"/>
        <rFont val="Noto Sans"/>
        <family val="2"/>
      </rPr>
      <t xml:space="preserve">金卤灯</t>
    </r>
  </si>
  <si>
    <t xml:space="preserve">公园路</t>
  </si>
  <si>
    <t xml:space="preserve">公园东大门</t>
  </si>
  <si>
    <r>
      <rPr>
        <sz val="12"/>
        <rFont val="Noto Sans"/>
        <family val="2"/>
      </rPr>
      <t xml:space="preserve">施工标段</t>
    </r>
    <r>
      <rPr>
        <sz val="12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单挑灯    </t>
    </r>
    <r>
      <rPr>
        <sz val="11"/>
        <rFont val="宋体"/>
        <family val="0"/>
        <charset val="134"/>
      </rPr>
      <t xml:space="preserve">H9m</t>
    </r>
  </si>
  <si>
    <t xml:space="preserve">天宝路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竹园路</t>
  </si>
  <si>
    <t xml:space="preserve">解放路</t>
  </si>
  <si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65</t>
    </r>
  </si>
  <si>
    <r>
      <rPr>
        <sz val="11"/>
        <rFont val="Noto Sans"/>
        <family val="2"/>
      </rPr>
      <t xml:space="preserve">步道灯  </t>
    </r>
    <r>
      <rPr>
        <sz val="11"/>
        <rFont val="宋体"/>
        <family val="0"/>
        <charset val="134"/>
      </rPr>
      <t xml:space="preserve">H3.5m</t>
    </r>
  </si>
  <si>
    <t xml:space="preserve">党校路</t>
  </si>
  <si>
    <r>
      <rPr>
        <sz val="11"/>
        <rFont val="Noto Sans"/>
        <family val="2"/>
      </rPr>
      <t xml:space="preserve">五火花灯</t>
    </r>
    <r>
      <rPr>
        <sz val="11"/>
        <rFont val="宋体"/>
        <family val="0"/>
        <charset val="134"/>
      </rPr>
      <t xml:space="preserve">H4.5m</t>
    </r>
  </si>
  <si>
    <t xml:space="preserve">重阳路</t>
  </si>
  <si>
    <t xml:space="preserve">佳山路</t>
  </si>
  <si>
    <r>
      <rPr>
        <sz val="11"/>
        <rFont val="Noto Sans"/>
        <family val="2"/>
      </rPr>
      <t xml:space="preserve">双挑步道灯</t>
    </r>
    <r>
      <rPr>
        <sz val="11"/>
        <rFont val="宋体"/>
        <family val="0"/>
        <charset val="134"/>
      </rPr>
      <t xml:space="preserve">H4.2m</t>
    </r>
  </si>
  <si>
    <t xml:space="preserve">菊园路</t>
  </si>
  <si>
    <t xml:space="preserve">师苑路</t>
  </si>
  <si>
    <r>
      <rPr>
        <sz val="11"/>
        <rFont val="Noto Sans"/>
        <family val="2"/>
      </rPr>
      <t xml:space="preserve">单挑灯   </t>
    </r>
    <r>
      <rPr>
        <sz val="11"/>
        <rFont val="宋体"/>
        <family val="0"/>
        <charset val="134"/>
      </rPr>
      <t xml:space="preserve">H10m</t>
    </r>
  </si>
  <si>
    <t xml:space="preserve">400+250+100</t>
  </si>
  <si>
    <t xml:space="preserve">公园北大门</t>
  </si>
  <si>
    <t xml:space="preserve">雨山湖公园</t>
  </si>
  <si>
    <t xml:space="preserve">节能灯</t>
  </si>
  <si>
    <t xml:space="preserve">城建路</t>
  </si>
  <si>
    <t xml:space="preserve">车站路</t>
  </si>
  <si>
    <t xml:space="preserve">朱家岗路</t>
  </si>
  <si>
    <t xml:space="preserve">沙塘路</t>
  </si>
  <si>
    <t xml:space="preserve">中沙路</t>
  </si>
  <si>
    <t xml:space="preserve">团结路</t>
  </si>
  <si>
    <t xml:space="preserve">朝阳路</t>
  </si>
  <si>
    <t xml:space="preserve">跃进路</t>
  </si>
  <si>
    <t xml:space="preserve">东安路</t>
  </si>
  <si>
    <t xml:space="preserve">蓬莱路</t>
  </si>
  <si>
    <t xml:space="preserve">阌家山路</t>
  </si>
  <si>
    <t xml:space="preserve">王家山小路</t>
  </si>
  <si>
    <t xml:space="preserve">王家山小区</t>
  </si>
  <si>
    <t xml:space="preserve">矿中路</t>
  </si>
  <si>
    <t xml:space="preserve">矿东路</t>
  </si>
  <si>
    <t xml:space="preserve">矿西路</t>
  </si>
  <si>
    <t xml:space="preserve">四园路</t>
  </si>
  <si>
    <t xml:space="preserve">梨苑路</t>
  </si>
  <si>
    <t xml:space="preserve">月季路</t>
  </si>
  <si>
    <t xml:space="preserve">梅园路</t>
  </si>
  <si>
    <t xml:space="preserve">新岗路</t>
  </si>
  <si>
    <t xml:space="preserve">石岗路</t>
  </si>
  <si>
    <t xml:space="preserve">65W</t>
  </si>
  <si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组步道灯</t>
    </r>
  </si>
  <si>
    <t xml:space="preserve">华飞路</t>
  </si>
  <si>
    <t xml:space="preserve">中岗路</t>
  </si>
  <si>
    <t xml:space="preserve">湖东四小</t>
  </si>
  <si>
    <t xml:space="preserve">亲水路</t>
  </si>
  <si>
    <r>
      <rPr>
        <sz val="11"/>
        <color rgb="FF000000"/>
        <rFont val="Noto Sans"/>
        <family val="2"/>
      </rPr>
      <t xml:space="preserve">单挑灯   </t>
    </r>
    <r>
      <rPr>
        <sz val="11"/>
        <color rgb="FF000000"/>
        <rFont val="宋体"/>
        <family val="0"/>
        <charset val="134"/>
      </rPr>
      <t xml:space="preserve">H12m</t>
    </r>
  </si>
  <si>
    <r>
      <rPr>
        <sz val="11"/>
        <color rgb="FF000000"/>
        <rFont val="Noto Sans"/>
        <family val="2"/>
      </rPr>
      <t xml:space="preserve">单挑灯  </t>
    </r>
    <r>
      <rPr>
        <sz val="11"/>
        <color rgb="FF000000"/>
        <rFont val="宋体"/>
        <family val="0"/>
        <charset val="134"/>
      </rPr>
      <t xml:space="preserve">H9.5m</t>
    </r>
  </si>
  <si>
    <r>
      <rPr>
        <sz val="11"/>
        <rFont val="Noto Sans"/>
        <family val="2"/>
      </rPr>
      <t xml:space="preserve">单挑灯 </t>
    </r>
    <r>
      <rPr>
        <sz val="11"/>
        <rFont val="宋体"/>
        <family val="0"/>
        <charset val="134"/>
      </rPr>
      <t xml:space="preserve">H4.23m</t>
    </r>
  </si>
  <si>
    <t xml:space="preserve">艳阳路</t>
  </si>
  <si>
    <r>
      <rPr>
        <sz val="11"/>
        <rFont val="Noto Sans"/>
        <family val="2"/>
      </rPr>
      <t xml:space="preserve">五火灯 </t>
    </r>
    <r>
      <rPr>
        <sz val="11"/>
        <rFont val="宋体"/>
        <family val="0"/>
        <charset val="134"/>
      </rPr>
      <t xml:space="preserve">H6.5m</t>
    </r>
  </si>
  <si>
    <t xml:space="preserve">益寿路</t>
  </si>
  <si>
    <r>
      <rPr>
        <sz val="11"/>
        <rFont val="Noto Sans"/>
        <family val="2"/>
      </rPr>
      <t xml:space="preserve">双挑灯   </t>
    </r>
    <r>
      <rPr>
        <sz val="11"/>
        <rFont val="宋体"/>
        <family val="0"/>
        <charset val="134"/>
      </rPr>
      <t xml:space="preserve">H8.5m</t>
    </r>
  </si>
  <si>
    <r>
      <rPr>
        <sz val="12"/>
        <color rgb="FF000000"/>
        <rFont val="宋体"/>
        <family val="0"/>
        <charset val="134"/>
      </rPr>
      <t xml:space="preserve">2005</t>
    </r>
    <r>
      <rPr>
        <sz val="12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双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杆步道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杆</t>
    </r>
  </si>
  <si>
    <r>
      <rPr>
        <sz val="11"/>
        <color rgb="FF000000"/>
        <rFont val="Noto Sans"/>
        <family val="2"/>
      </rPr>
      <t xml:space="preserve">步道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杆架空线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LED200W38</t>
    </r>
    <r>
      <rPr>
        <sz val="11"/>
        <rFont val="Noto Sans"/>
        <family val="2"/>
      </rPr>
      <t xml:space="preserve">盏</t>
    </r>
  </si>
  <si>
    <t xml:space="preserve">45</t>
  </si>
  <si>
    <t xml:space="preserve">桃源路</t>
  </si>
  <si>
    <t xml:space="preserve">250+100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</t>
    </r>
  </si>
  <si>
    <r>
      <rPr>
        <sz val="11"/>
        <rFont val="Noto Sans"/>
        <family val="2"/>
      </rPr>
      <t xml:space="preserve">双挑步道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盏</t>
    </r>
  </si>
  <si>
    <t xml:space="preserve">半山花园</t>
  </si>
  <si>
    <t xml:space="preserve">LED240+150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LED144</t>
    </r>
    <r>
      <rPr>
        <sz val="11"/>
        <rFont val="Noto Sans"/>
        <family val="2"/>
      </rPr>
      <t xml:space="preserve">盏</t>
    </r>
  </si>
  <si>
    <t xml:space="preserve">孟塘西路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t xml:space="preserve">49</t>
  </si>
  <si>
    <t xml:space="preserve">体育路</t>
  </si>
  <si>
    <t xml:space="preserve">50</t>
  </si>
  <si>
    <t xml:space="preserve">泰来村</t>
  </si>
  <si>
    <r>
      <rPr>
        <sz val="11"/>
        <color rgb="FF000000"/>
        <rFont val="Noto Sans"/>
        <family val="2"/>
      </rPr>
      <t xml:space="preserve">双挑双光源</t>
    </r>
    <r>
      <rPr>
        <sz val="11"/>
        <color rgb="FF000000"/>
        <rFont val="宋体"/>
        <family val="0"/>
        <charset val="134"/>
      </rPr>
      <t xml:space="preserve">H13m</t>
    </r>
  </si>
  <si>
    <t xml:space="preserve">led240</t>
  </si>
  <si>
    <r>
      <rPr>
        <sz val="11"/>
        <color rgb="FF000000"/>
        <rFont val="宋体"/>
        <family val="0"/>
        <charset val="134"/>
      </rPr>
      <t xml:space="preserve">689</t>
    </r>
    <r>
      <rPr>
        <sz val="11"/>
        <color rgb="FF000000"/>
        <rFont val="Noto Sans"/>
        <family val="2"/>
      </rPr>
      <t xml:space="preserve">杆庭院灯</t>
    </r>
    <r>
      <rPr>
        <sz val="11"/>
        <color rgb="FF000000"/>
        <rFont val="宋体"/>
        <family val="0"/>
        <charset val="134"/>
      </rPr>
      <t xml:space="preserve">60WLED</t>
    </r>
  </si>
  <si>
    <t xml:space="preserve">梅山路</t>
  </si>
  <si>
    <t xml:space="preserve">51</t>
  </si>
  <si>
    <t xml:space="preserve">led180</t>
  </si>
  <si>
    <r>
      <rPr>
        <sz val="11"/>
        <color rgb="FF000000"/>
        <rFont val="Noto Sans"/>
        <family val="2"/>
      </rPr>
      <t xml:space="preserve">双挑</t>
    </r>
    <r>
      <rPr>
        <sz val="11"/>
        <color rgb="FF000000"/>
        <rFont val="宋体"/>
        <family val="0"/>
        <charset val="134"/>
      </rPr>
      <t xml:space="preserve">H10M</t>
    </r>
  </si>
  <si>
    <r>
      <rPr>
        <sz val="11"/>
        <color rgb="FF000000"/>
        <rFont val="Noto Sans"/>
        <family val="2"/>
      </rPr>
      <t xml:space="preserve">金卤灯</t>
    </r>
    <r>
      <rPr>
        <sz val="11"/>
        <color rgb="FF000000"/>
        <rFont val="宋体"/>
        <family val="0"/>
        <charset val="134"/>
      </rPr>
      <t xml:space="preserve">70</t>
    </r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以上</t>
    </r>
  </si>
  <si>
    <t xml:space="preserve">52</t>
  </si>
  <si>
    <t xml:space="preserve">站南路</t>
  </si>
  <si>
    <t xml:space="preserve">红东路</t>
  </si>
  <si>
    <t xml:space="preserve">金溪路</t>
  </si>
  <si>
    <t xml:space="preserve">养护三区叉口灯</t>
  </si>
  <si>
    <t xml:space="preserve">湖南路与红旗路叉口</t>
  </si>
  <si>
    <t xml:space="preserve">红旗路与东湖路叉口</t>
  </si>
  <si>
    <t xml:space="preserve">花山路与湖东路叉口</t>
  </si>
  <si>
    <t xml:space="preserve">矿院叉口</t>
  </si>
  <si>
    <r>
      <rPr>
        <sz val="11"/>
        <rFont val="Noto Sans"/>
        <family val="2"/>
      </rPr>
      <t xml:space="preserve">四火灯</t>
    </r>
    <r>
      <rPr>
        <sz val="11"/>
        <rFont val="宋体"/>
        <family val="0"/>
        <charset val="134"/>
      </rPr>
      <t xml:space="preserve">H12m+</t>
    </r>
    <r>
      <rPr>
        <sz val="11"/>
        <rFont val="Noto Sans"/>
        <family val="2"/>
      </rPr>
      <t xml:space="preserve">五火射灯一组</t>
    </r>
  </si>
  <si>
    <t xml:space="preserve">安工大校门口</t>
  </si>
  <si>
    <t xml:space="preserve">团结广场</t>
  </si>
  <si>
    <r>
      <rPr>
        <sz val="11"/>
        <rFont val="Noto Sans"/>
        <family val="2"/>
      </rPr>
      <t xml:space="preserve">七火灯   </t>
    </r>
    <r>
      <rPr>
        <sz val="11"/>
        <rFont val="宋体"/>
        <family val="0"/>
        <charset val="134"/>
      </rPr>
      <t xml:space="preserve">H12m</t>
    </r>
  </si>
  <si>
    <t xml:space="preserve">桃源路与湖东路叉口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火灯   </t>
    </r>
    <r>
      <rPr>
        <sz val="11"/>
        <rFont val="宋体"/>
        <family val="0"/>
        <charset val="134"/>
      </rPr>
      <t xml:space="preserve">H12m</t>
    </r>
  </si>
  <si>
    <t xml:space="preserve">花雨路与湖东路叉口</t>
  </si>
  <si>
    <t xml:space="preserve">湖东路与花园桥叉口</t>
  </si>
  <si>
    <t xml:space="preserve">银杏路与湖东路叉口</t>
  </si>
  <si>
    <t xml:space="preserve">湖东路与东环路叉口</t>
  </si>
  <si>
    <t xml:space="preserve">康乐路与印山路叉口</t>
  </si>
  <si>
    <t xml:space="preserve">康乐路与花园路叉口</t>
  </si>
  <si>
    <r>
      <rPr>
        <sz val="11"/>
        <rFont val="宋体"/>
        <family val="0"/>
        <charset val="134"/>
      </rPr>
      <t xml:space="preserve">313</t>
    </r>
    <r>
      <rPr>
        <sz val="11"/>
        <rFont val="Noto Sans"/>
        <family val="2"/>
      </rPr>
      <t xml:space="preserve">省道安工大门口</t>
    </r>
  </si>
  <si>
    <t xml:space="preserve">雨东广场</t>
  </si>
  <si>
    <t xml:space="preserve">湖滨叉口</t>
  </si>
  <si>
    <t xml:space="preserve">佳山路与湖东路</t>
  </si>
  <si>
    <r>
      <rPr>
        <sz val="11"/>
        <rFont val="Noto Sans"/>
        <family val="2"/>
      </rPr>
      <t xml:space="preserve">五火灯   </t>
    </r>
    <r>
      <rPr>
        <sz val="11"/>
        <rFont val="宋体"/>
        <family val="0"/>
        <charset val="134"/>
      </rPr>
      <t xml:space="preserve">H11m</t>
    </r>
  </si>
  <si>
    <t xml:space="preserve">湖南路与佳山路</t>
  </si>
  <si>
    <t xml:space="preserve">湖南路与江东大道</t>
  </si>
  <si>
    <r>
      <rPr>
        <sz val="11"/>
        <rFont val="Noto Sans"/>
        <family val="2"/>
      </rPr>
      <t xml:space="preserve">七火灯  </t>
    </r>
    <r>
      <rPr>
        <sz val="11"/>
        <rFont val="宋体"/>
        <family val="0"/>
        <charset val="134"/>
      </rPr>
      <t xml:space="preserve">H13m</t>
    </r>
  </si>
  <si>
    <t xml:space="preserve">马鞍山市管路灯统计一览表</t>
  </si>
  <si>
    <t xml:space="preserve">路灯杆数</t>
  </si>
  <si>
    <r>
      <rPr>
        <sz val="22"/>
        <rFont val="宋体"/>
        <family val="0"/>
        <charset val="134"/>
      </rPr>
      <t xml:space="preserve">13914</t>
    </r>
    <r>
      <rPr>
        <sz val="22"/>
        <rFont val="Noto Sans"/>
        <family val="2"/>
      </rPr>
      <t xml:space="preserve">基</t>
    </r>
  </si>
  <si>
    <t xml:space="preserve">路灯盏数</t>
  </si>
  <si>
    <r>
      <rPr>
        <sz val="22"/>
        <rFont val="宋体"/>
        <family val="0"/>
        <charset val="134"/>
      </rPr>
      <t xml:space="preserve">29880</t>
    </r>
    <r>
      <rPr>
        <sz val="22"/>
        <rFont val="Noto Sans"/>
        <family val="2"/>
      </rPr>
      <t xml:space="preserve">盏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其中</t>
    </r>
    <r>
      <rPr>
        <sz val="22"/>
        <rFont val="宋体"/>
        <family val="0"/>
        <charset val="134"/>
      </rPr>
      <t xml:space="preserve">LED8242</t>
    </r>
    <r>
      <rPr>
        <sz val="22"/>
        <rFont val="Noto Sans"/>
        <family val="2"/>
      </rPr>
      <t xml:space="preserve">盏）</t>
    </r>
  </si>
  <si>
    <t xml:space="preserve">路灯道路</t>
  </si>
  <si>
    <r>
      <rPr>
        <sz val="22"/>
        <rFont val="宋体"/>
        <family val="0"/>
        <charset val="134"/>
      </rPr>
      <t xml:space="preserve">142</t>
    </r>
    <r>
      <rPr>
        <sz val="22"/>
        <rFont val="Noto Sans"/>
        <family val="2"/>
      </rPr>
      <t xml:space="preserve">条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段）</t>
    </r>
  </si>
  <si>
    <t xml:space="preserve">控制柜数量</t>
  </si>
  <si>
    <r>
      <rPr>
        <sz val="22"/>
        <rFont val="宋体"/>
        <family val="0"/>
        <charset val="134"/>
      </rPr>
      <t xml:space="preserve">386</t>
    </r>
    <r>
      <rPr>
        <sz val="22"/>
        <rFont val="Noto Sans"/>
        <family val="2"/>
      </rPr>
      <t xml:space="preserve">座</t>
    </r>
  </si>
  <si>
    <t xml:space="preserve">监控终端数量</t>
  </si>
  <si>
    <r>
      <rPr>
        <sz val="22"/>
        <rFont val="宋体"/>
        <family val="0"/>
        <charset val="134"/>
      </rPr>
      <t xml:space="preserve">386</t>
    </r>
    <r>
      <rPr>
        <sz val="22"/>
        <rFont val="Noto Sans"/>
        <family val="2"/>
      </rPr>
      <t xml:space="preserve">台</t>
    </r>
  </si>
  <si>
    <t xml:space="preserve">箱变数量</t>
  </si>
  <si>
    <r>
      <rPr>
        <sz val="22"/>
        <rFont val="宋体"/>
        <family val="0"/>
        <charset val="134"/>
      </rPr>
      <t xml:space="preserve">168</t>
    </r>
    <r>
      <rPr>
        <sz val="22"/>
        <rFont val="Noto Sans"/>
        <family val="2"/>
      </rPr>
      <t xml:space="preserve">座</t>
    </r>
  </si>
  <si>
    <t xml:space="preserve">路灯功率</t>
  </si>
  <si>
    <t xml:space="preserve">6252KW</t>
  </si>
  <si>
    <t xml:space="preserve">电缆总公里</t>
  </si>
  <si>
    <r>
      <rPr>
        <sz val="22"/>
        <rFont val="Noto Sans"/>
        <family val="2"/>
      </rPr>
      <t xml:space="preserve">地埋线</t>
    </r>
    <r>
      <rPr>
        <sz val="22"/>
        <rFont val="宋体"/>
        <family val="0"/>
        <charset val="134"/>
      </rPr>
      <t xml:space="preserve">484.67</t>
    </r>
    <r>
      <rPr>
        <sz val="22"/>
        <rFont val="Noto Sans"/>
        <family val="2"/>
      </rPr>
      <t xml:space="preserve">公里、架空线</t>
    </r>
    <r>
      <rPr>
        <sz val="22"/>
        <rFont val="宋体"/>
        <family val="0"/>
        <charset val="134"/>
      </rPr>
      <t xml:space="preserve">5</t>
    </r>
    <r>
      <rPr>
        <sz val="2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统计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b val="true"/>
        <sz val="13"/>
        <color rgb="FF000000"/>
        <rFont val="Noto Sans"/>
        <family val="2"/>
      </rPr>
      <t xml:space="preserve">盏数</t>
    </r>
    <r>
      <rPr>
        <b val="true"/>
        <sz val="13"/>
        <color rgb="FF000000"/>
        <rFont val="宋体"/>
        <family val="0"/>
        <charset val="134"/>
      </rPr>
      <t xml:space="preserve">(</t>
    </r>
    <r>
      <rPr>
        <b val="true"/>
        <sz val="13"/>
        <color rgb="FF000000"/>
        <rFont val="Noto Sans"/>
        <family val="2"/>
      </rPr>
      <t xml:space="preserve">延米）</t>
    </r>
  </si>
  <si>
    <r>
      <rPr>
        <b val="true"/>
        <sz val="13"/>
        <color rgb="FF000000"/>
        <rFont val="Noto Sans"/>
        <family val="2"/>
      </rPr>
      <t xml:space="preserve">功率（</t>
    </r>
    <r>
      <rPr>
        <b val="true"/>
        <sz val="13"/>
        <color rgb="FF000000"/>
        <rFont val="宋体"/>
        <family val="0"/>
        <charset val="134"/>
      </rPr>
      <t xml:space="preserve">kw</t>
    </r>
    <r>
      <rPr>
        <b val="true"/>
        <sz val="13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钠灯（</t>
    </r>
    <r>
      <rPr>
        <b val="true"/>
        <sz val="12"/>
        <color rgb="FF000000"/>
        <rFont val="宋体"/>
        <family val="0"/>
        <charset val="134"/>
      </rPr>
      <t xml:space="preserve">W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其它灯     （</t>
    </r>
    <r>
      <rPr>
        <b val="true"/>
        <sz val="12"/>
        <color rgb="FF000000"/>
        <rFont val="宋体"/>
        <family val="0"/>
        <charset val="134"/>
      </rPr>
      <t xml:space="preserve">W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架空线（</t>
    </r>
    <r>
      <rPr>
        <b val="true"/>
        <sz val="10"/>
        <color rgb="FF000000"/>
        <rFont val="宋体"/>
        <family val="0"/>
        <charset val="134"/>
      </rPr>
      <t xml:space="preserve">km</t>
    </r>
    <r>
      <rPr>
        <b val="true"/>
        <sz val="10"/>
        <color rgb="FF000000"/>
        <rFont val="Noto Sans"/>
        <family val="2"/>
      </rPr>
      <t xml:space="preserve">）</t>
    </r>
  </si>
  <si>
    <t xml:space="preserve">采东桥、采西桥</t>
  </si>
  <si>
    <r>
      <rPr>
        <sz val="11"/>
        <color rgb="FF000000"/>
        <rFont val="宋体"/>
        <family val="0"/>
        <charset val="134"/>
      </rPr>
      <t xml:space="preserve">400W</t>
    </r>
    <r>
      <rPr>
        <sz val="11"/>
        <color rgb="FF000000"/>
        <rFont val="Noto Sans"/>
        <family val="2"/>
      </rPr>
      <t xml:space="preserve">投光灯具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套，</t>
    </r>
    <r>
      <rPr>
        <sz val="11"/>
        <color rgb="FF000000"/>
        <rFont val="宋体"/>
        <family val="0"/>
        <charset val="134"/>
      </rPr>
      <t xml:space="preserve">10W  LED</t>
    </r>
    <r>
      <rPr>
        <sz val="11"/>
        <color rgb="FF000000"/>
        <rFont val="Noto Sans"/>
        <family val="2"/>
      </rPr>
      <t xml:space="preserve">彩球灯</t>
    </r>
    <r>
      <rPr>
        <sz val="11"/>
        <color rgb="FF000000"/>
        <rFont val="宋体"/>
        <family val="0"/>
        <charset val="134"/>
      </rPr>
      <t xml:space="preserve">1456</t>
    </r>
    <r>
      <rPr>
        <sz val="11"/>
        <color rgb="FF000000"/>
        <rFont val="Noto Sans"/>
        <family val="2"/>
      </rPr>
      <t xml:space="preserve">套，</t>
    </r>
    <r>
      <rPr>
        <sz val="11"/>
        <color rgb="FF000000"/>
        <rFont val="宋体"/>
        <family val="0"/>
        <charset val="134"/>
      </rPr>
      <t xml:space="preserve">20W </t>
    </r>
    <r>
      <rPr>
        <sz val="11"/>
        <color rgb="FF000000"/>
        <rFont val="Noto Sans"/>
        <family val="2"/>
      </rPr>
      <t xml:space="preserve">彩虹管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米</t>
    </r>
  </si>
  <si>
    <t xml:space="preserve">东环路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扁五线灯带</t>
    </r>
    <r>
      <rPr>
        <sz val="11"/>
        <color rgb="FF000000"/>
        <rFont val="宋体"/>
        <family val="0"/>
        <charset val="134"/>
      </rPr>
      <t xml:space="preserve">17800</t>
    </r>
    <r>
      <rPr>
        <sz val="11"/>
        <color rgb="FF000000"/>
        <rFont val="Noto Sans"/>
        <family val="2"/>
      </rPr>
      <t xml:space="preserve">米（黄色</t>
    </r>
    <r>
      <rPr>
        <sz val="11"/>
        <color rgb="FF000000"/>
        <rFont val="宋体"/>
        <family val="0"/>
        <charset val="134"/>
      </rPr>
      <t xml:space="preserve">10115</t>
    </r>
    <r>
      <rPr>
        <sz val="11"/>
        <color rgb="FF000000"/>
        <rFont val="Noto Sans"/>
        <family val="2"/>
      </rPr>
      <t xml:space="preserve">米，蓝色</t>
    </r>
    <r>
      <rPr>
        <sz val="11"/>
        <color rgb="FF000000"/>
        <rFont val="宋体"/>
        <family val="0"/>
        <charset val="134"/>
      </rPr>
      <t xml:space="preserve">7411</t>
    </r>
    <r>
      <rPr>
        <sz val="11"/>
        <color rgb="FF000000"/>
        <rFont val="Noto Sans"/>
        <family val="2"/>
      </rPr>
      <t xml:space="preserve">米，绿色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）；</t>
    </r>
    <r>
      <rPr>
        <sz val="11"/>
        <color rgb="FF000000"/>
        <rFont val="宋体"/>
        <family val="0"/>
        <charset val="134"/>
      </rPr>
      <t xml:space="preserve">400W</t>
    </r>
    <r>
      <rPr>
        <sz val="11"/>
        <color rgb="FF000000"/>
        <rFont val="Noto Sans"/>
        <family val="2"/>
      </rPr>
      <t xml:space="preserve">泛光灯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套</t>
    </r>
  </si>
  <si>
    <t xml:space="preserve">杨湖河大桥</t>
  </si>
  <si>
    <r>
      <rPr>
        <sz val="11"/>
        <color rgb="FF000000"/>
        <rFont val="宋体"/>
        <family val="0"/>
        <charset val="134"/>
      </rPr>
      <t xml:space="preserve"> LED</t>
    </r>
    <r>
      <rPr>
        <sz val="11"/>
        <color rgb="FF000000"/>
        <rFont val="Noto Sans"/>
        <family val="2"/>
      </rPr>
      <t xml:space="preserve">灯带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，投光灯具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套，路灯控制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t xml:space="preserve">政府广场路灯统计</t>
  </si>
  <si>
    <t xml:space="preserve">灯型</t>
  </si>
  <si>
    <t xml:space="preserve">数量</t>
  </si>
  <si>
    <t xml:space="preserve">灯盏数</t>
  </si>
  <si>
    <r>
      <rPr>
        <sz val="14"/>
        <rFont val="Times New Roman"/>
        <family val="1"/>
      </rPr>
      <t xml:space="preserve">A1</t>
    </r>
    <r>
      <rPr>
        <sz val="14"/>
        <rFont val="Noto Sans"/>
        <family val="2"/>
      </rPr>
      <t xml:space="preserve">型</t>
    </r>
  </si>
  <si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组</t>
    </r>
  </si>
  <si>
    <r>
      <rPr>
        <sz val="14"/>
        <rFont val="Times New Roman"/>
        <family val="1"/>
      </rPr>
      <t xml:space="preserve">108</t>
    </r>
    <r>
      <rPr>
        <sz val="14"/>
        <rFont val="Noto Sans"/>
        <family val="2"/>
      </rPr>
      <t xml:space="preserve">火花灯</t>
    </r>
  </si>
  <si>
    <r>
      <rPr>
        <sz val="14"/>
        <rFont val="Times New Roman"/>
        <family val="1"/>
      </rPr>
      <t xml:space="preserve">A2</t>
    </r>
    <r>
      <rPr>
        <sz val="14"/>
        <rFont val="Noto Sans"/>
        <family val="2"/>
      </rPr>
      <t xml:space="preserve">型</t>
    </r>
  </si>
  <si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组</t>
    </r>
  </si>
  <si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火花灯</t>
    </r>
  </si>
  <si>
    <r>
      <rPr>
        <sz val="14"/>
        <rFont val="Times New Roman"/>
        <family val="1"/>
      </rPr>
      <t xml:space="preserve">B1</t>
    </r>
    <r>
      <rPr>
        <sz val="14"/>
        <rFont val="Noto Sans"/>
        <family val="2"/>
      </rPr>
      <t xml:space="preserve">型</t>
    </r>
  </si>
  <si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组</t>
    </r>
  </si>
  <si>
    <t xml:space="preserve">庭院步道灯</t>
  </si>
  <si>
    <r>
      <rPr>
        <sz val="14"/>
        <rFont val="Times New Roman"/>
        <family val="1"/>
      </rPr>
      <t xml:space="preserve">B2</t>
    </r>
    <r>
      <rPr>
        <sz val="14"/>
        <rFont val="Noto Sans"/>
        <family val="2"/>
      </rPr>
      <t xml:space="preserve">型</t>
    </r>
  </si>
  <si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组</t>
    </r>
  </si>
  <si>
    <t xml:space="preserve">步道灯</t>
  </si>
  <si>
    <r>
      <rPr>
        <sz val="14"/>
        <rFont val="Times New Roman"/>
        <family val="1"/>
      </rPr>
      <t xml:space="preserve">B3</t>
    </r>
    <r>
      <rPr>
        <sz val="14"/>
        <rFont val="Noto Sans"/>
        <family val="2"/>
      </rPr>
      <t xml:space="preserve">型</t>
    </r>
  </si>
  <si>
    <r>
      <rPr>
        <sz val="14"/>
        <rFont val="Times New Roman"/>
        <family val="1"/>
      </rPr>
      <t xml:space="preserve">202</t>
    </r>
    <r>
      <rPr>
        <sz val="14"/>
        <rFont val="Noto Sans"/>
        <family val="2"/>
      </rPr>
      <t xml:space="preserve">组</t>
    </r>
  </si>
  <si>
    <r>
      <rPr>
        <sz val="14"/>
        <rFont val="Times New Roman"/>
        <family val="1"/>
      </rPr>
      <t xml:space="preserve">B4</t>
    </r>
    <r>
      <rPr>
        <sz val="14"/>
        <rFont val="Noto Sans"/>
        <family val="2"/>
      </rPr>
      <t xml:space="preserve">型</t>
    </r>
  </si>
  <si>
    <r>
      <rPr>
        <sz val="14"/>
        <rFont val="Times New Roman"/>
        <family val="1"/>
      </rPr>
      <t xml:space="preserve">46</t>
    </r>
    <r>
      <rPr>
        <sz val="14"/>
        <rFont val="Noto Sans"/>
        <family val="2"/>
      </rPr>
      <t xml:space="preserve">组</t>
    </r>
  </si>
  <si>
    <t xml:space="preserve">步道灯（停车场）</t>
  </si>
  <si>
    <r>
      <rPr>
        <sz val="14"/>
        <rFont val="Times New Roman"/>
        <family val="1"/>
      </rPr>
      <t xml:space="preserve">C1</t>
    </r>
    <r>
      <rPr>
        <sz val="14"/>
        <rFont val="Noto Sans"/>
        <family val="2"/>
      </rPr>
      <t xml:space="preserve">型</t>
    </r>
  </si>
  <si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组</t>
    </r>
  </si>
  <si>
    <t xml:space="preserve">草坪灯</t>
  </si>
  <si>
    <r>
      <rPr>
        <sz val="14"/>
        <rFont val="Times New Roman"/>
        <family val="1"/>
      </rPr>
      <t xml:space="preserve">C2</t>
    </r>
    <r>
      <rPr>
        <sz val="14"/>
        <rFont val="Noto Sans"/>
        <family val="2"/>
      </rPr>
      <t xml:space="preserve">型</t>
    </r>
  </si>
  <si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组</t>
    </r>
  </si>
  <si>
    <r>
      <rPr>
        <sz val="14"/>
        <rFont val="Times New Roman"/>
        <family val="1"/>
      </rPr>
      <t xml:space="preserve">C3</t>
    </r>
    <r>
      <rPr>
        <sz val="14"/>
        <rFont val="Noto Sans"/>
        <family val="2"/>
      </rPr>
      <t xml:space="preserve">型</t>
    </r>
  </si>
  <si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组</t>
    </r>
  </si>
  <si>
    <r>
      <rPr>
        <sz val="14"/>
        <rFont val="Times New Roman"/>
        <family val="1"/>
      </rPr>
      <t xml:space="preserve">C4</t>
    </r>
    <r>
      <rPr>
        <sz val="14"/>
        <rFont val="Noto Sans"/>
        <family val="2"/>
      </rPr>
      <t xml:space="preserve">型</t>
    </r>
  </si>
  <si>
    <r>
      <rPr>
        <sz val="14"/>
        <rFont val="Times New Roman"/>
        <family val="1"/>
      </rPr>
      <t xml:space="preserve">125</t>
    </r>
    <r>
      <rPr>
        <sz val="14"/>
        <rFont val="Noto Sans"/>
        <family val="2"/>
      </rPr>
      <t xml:space="preserve">组</t>
    </r>
  </si>
  <si>
    <r>
      <rPr>
        <sz val="14"/>
        <rFont val="Times New Roman"/>
        <family val="1"/>
      </rPr>
      <t xml:space="preserve">C5</t>
    </r>
    <r>
      <rPr>
        <sz val="14"/>
        <rFont val="Noto Sans"/>
        <family val="2"/>
      </rPr>
      <t xml:space="preserve">型</t>
    </r>
  </si>
  <si>
    <r>
      <rPr>
        <sz val="14"/>
        <rFont val="Times New Roman"/>
        <family val="1"/>
      </rPr>
      <t xml:space="preserve">44</t>
    </r>
    <r>
      <rPr>
        <sz val="14"/>
        <rFont val="Noto Sans"/>
        <family val="2"/>
      </rPr>
      <t xml:space="preserve">组</t>
    </r>
  </si>
  <si>
    <r>
      <rPr>
        <sz val="14"/>
        <rFont val="Times New Roman"/>
        <family val="1"/>
      </rPr>
      <t xml:space="preserve">D1</t>
    </r>
    <r>
      <rPr>
        <sz val="14"/>
        <rFont val="Noto Sans"/>
        <family val="2"/>
      </rPr>
      <t xml:space="preserve">型</t>
    </r>
  </si>
  <si>
    <t xml:space="preserve">投反光路灯</t>
  </si>
  <si>
    <r>
      <rPr>
        <sz val="14"/>
        <rFont val="Times New Roman"/>
        <family val="1"/>
      </rPr>
      <t xml:space="preserve">D2</t>
    </r>
    <r>
      <rPr>
        <sz val="14"/>
        <rFont val="Noto Sans"/>
        <family val="2"/>
      </rPr>
      <t xml:space="preserve">型</t>
    </r>
  </si>
  <si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组</t>
    </r>
  </si>
  <si>
    <r>
      <rPr>
        <sz val="14"/>
        <rFont val="Times New Roman"/>
        <family val="1"/>
      </rPr>
      <t xml:space="preserve">E</t>
    </r>
    <r>
      <rPr>
        <sz val="14"/>
        <rFont val="Noto Sans"/>
        <family val="2"/>
      </rPr>
      <t xml:space="preserve">水中射灯</t>
    </r>
  </si>
  <si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套系统</t>
    </r>
  </si>
  <si>
    <r>
      <rPr>
        <sz val="14"/>
        <rFont val="Times New Roman"/>
        <family val="1"/>
      </rPr>
      <t xml:space="preserve">F</t>
    </r>
    <r>
      <rPr>
        <sz val="14"/>
        <rFont val="Noto Sans"/>
        <family val="2"/>
      </rPr>
      <t xml:space="preserve">楼宇投光射灯</t>
    </r>
  </si>
  <si>
    <r>
      <rPr>
        <sz val="14"/>
        <rFont val="Times New Roman"/>
        <family val="1"/>
      </rPr>
      <t xml:space="preserve">65</t>
    </r>
    <r>
      <rPr>
        <sz val="14"/>
        <rFont val="Noto Sans"/>
        <family val="2"/>
      </rPr>
      <t xml:space="preserve">组</t>
    </r>
  </si>
  <si>
    <r>
      <rPr>
        <sz val="14"/>
        <rFont val="Times New Roman"/>
        <family val="1"/>
      </rPr>
      <t xml:space="preserve">G</t>
    </r>
    <r>
      <rPr>
        <sz val="14"/>
        <rFont val="Noto Sans"/>
        <family val="2"/>
      </rPr>
      <t xml:space="preserve">转盘射灯</t>
    </r>
  </si>
  <si>
    <r>
      <rPr>
        <sz val="14"/>
        <rFont val="Times New Roman"/>
        <family val="1"/>
      </rPr>
      <t xml:space="preserve">H</t>
    </r>
    <r>
      <rPr>
        <sz val="14"/>
        <rFont val="Noto Sans"/>
        <family val="2"/>
      </rPr>
      <t xml:space="preserve">廊墙内灯</t>
    </r>
  </si>
  <si>
    <t xml:space="preserve">市政处路灯变压器统计记录表</t>
  </si>
  <si>
    <t xml:space="preserve">变压器统计</t>
  </si>
  <si>
    <t xml:space="preserve">地  址  序  号</t>
  </si>
  <si>
    <t xml:space="preserve">容   量</t>
  </si>
  <si>
    <t xml:space="preserve">杆          号</t>
  </si>
  <si>
    <t xml:space="preserve">建设年限</t>
  </si>
  <si>
    <t xml:space="preserve">备注</t>
  </si>
  <si>
    <t xml:space="preserve">围栏</t>
  </si>
  <si>
    <t xml:space="preserve">雨山路（广播大楼后面）</t>
  </si>
  <si>
    <t xml:space="preserve">400KVA</t>
  </si>
  <si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年</t>
    </r>
  </si>
  <si>
    <t xml:space="preserve">★</t>
  </si>
  <si>
    <t xml:space="preserve">雨山路（十五中）</t>
  </si>
  <si>
    <t xml:space="preserve">100KVA</t>
  </si>
  <si>
    <r>
      <rPr>
        <sz val="12"/>
        <color rgb="FF000000"/>
        <rFont val="Noto Sans"/>
        <family val="2"/>
      </rPr>
      <t xml:space="preserve">红旗</t>
    </r>
    <r>
      <rPr>
        <sz val="12"/>
        <color rgb="FF000000"/>
        <rFont val="宋体"/>
        <family val="0"/>
        <charset val="134"/>
      </rPr>
      <t xml:space="preserve">256  3-6-1</t>
    </r>
  </si>
  <si>
    <t xml:space="preserve">雨山路（七中旁边）杆变</t>
  </si>
  <si>
    <t xml:space="preserve">雨山路（十七办公楼左边）</t>
  </si>
  <si>
    <t xml:space="preserve">雨山路（纺织厂右边）</t>
  </si>
  <si>
    <t xml:space="preserve">湖西南路（汽车城）</t>
  </si>
  <si>
    <t xml:space="preserve">160KVA</t>
  </si>
  <si>
    <t xml:space="preserve">湖西南路（采石河）</t>
  </si>
  <si>
    <r>
      <rPr>
        <sz val="12"/>
        <color rgb="FF000000"/>
        <rFont val="Noto Sans"/>
        <family val="2"/>
      </rPr>
      <t xml:space="preserve">湖西南路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监控旁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安开</t>
    </r>
    <r>
      <rPr>
        <sz val="12"/>
        <color rgb="FF000000"/>
        <rFont val="宋体"/>
        <family val="0"/>
        <charset val="134"/>
      </rPr>
      <t xml:space="preserve">218</t>
    </r>
    <r>
      <rPr>
        <sz val="12"/>
        <color rgb="FF000000"/>
        <rFont val="Noto Sans"/>
        <family val="2"/>
      </rPr>
      <t xml:space="preserve">线路 银塘支线</t>
    </r>
    <r>
      <rPr>
        <sz val="12"/>
        <color rgb="FF000000"/>
        <rFont val="宋体"/>
        <family val="0"/>
        <charset val="134"/>
      </rPr>
      <t xml:space="preserve">22#</t>
    </r>
  </si>
  <si>
    <t xml:space="preserve">湖西南路（检查站）</t>
  </si>
  <si>
    <r>
      <rPr>
        <sz val="12"/>
        <color rgb="FF000000"/>
        <rFont val="Noto Sans"/>
        <family val="2"/>
      </rPr>
      <t xml:space="preserve">黄山支线</t>
    </r>
    <r>
      <rPr>
        <sz val="12"/>
        <color rgb="FF000000"/>
        <rFont val="宋体"/>
        <family val="0"/>
        <charset val="134"/>
      </rPr>
      <t xml:space="preserve">10-13</t>
    </r>
  </si>
  <si>
    <t xml:space="preserve">湖西南路（星马汽车东门）</t>
  </si>
  <si>
    <t xml:space="preserve">湖西南路（雨山区法院）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黄土坝</t>
    </r>
    <r>
      <rPr>
        <sz val="12"/>
        <color rgb="FF000000"/>
        <rFont val="宋体"/>
        <family val="0"/>
        <charset val="134"/>
      </rPr>
      <t xml:space="preserve">234</t>
    </r>
    <r>
      <rPr>
        <sz val="12"/>
        <color rgb="FF000000"/>
        <rFont val="Noto Sans"/>
        <family val="2"/>
      </rPr>
      <t xml:space="preserve">线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湖西南路（鸿和宾馆）</t>
  </si>
  <si>
    <t xml:space="preserve">太白大道（市政广场对面）</t>
  </si>
  <si>
    <t xml:space="preserve">250KVA</t>
  </si>
  <si>
    <r>
      <rPr>
        <sz val="12"/>
        <color rgb="FF000000"/>
        <rFont val="Noto Sans"/>
        <family val="2"/>
      </rPr>
      <t xml:space="preserve">陶珍</t>
    </r>
    <r>
      <rPr>
        <sz val="12"/>
        <color rgb="FF000000"/>
        <rFont val="宋体"/>
        <family val="0"/>
        <charset val="134"/>
      </rPr>
      <t xml:space="preserve">248   83</t>
    </r>
    <r>
      <rPr>
        <sz val="12"/>
        <color rgb="FF000000"/>
        <rFont val="Noto Sans"/>
        <family val="2"/>
      </rPr>
      <t xml:space="preserve">支线</t>
    </r>
  </si>
  <si>
    <r>
      <rPr>
        <sz val="12"/>
        <color rgb="FF000000"/>
        <rFont val="Noto Sans"/>
        <family val="2"/>
      </rPr>
      <t xml:space="preserve">太白大道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村庄上坡左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采向线  </t>
    </r>
    <r>
      <rPr>
        <sz val="12"/>
        <color rgb="FF000000"/>
        <rFont val="宋体"/>
        <family val="0"/>
        <charset val="134"/>
      </rPr>
      <t xml:space="preserve">221</t>
    </r>
  </si>
  <si>
    <t xml:space="preserve">太白大道（南段）</t>
  </si>
  <si>
    <t xml:space="preserve">太白大道（马钢重机）</t>
  </si>
  <si>
    <t xml:space="preserve">花园路（朱然墓公园门口）</t>
  </si>
  <si>
    <t xml:space="preserve">花园路（康乐路路口）</t>
  </si>
  <si>
    <r>
      <rPr>
        <sz val="12"/>
        <color rgb="FF000000"/>
        <rFont val="Noto Sans"/>
        <family val="2"/>
      </rPr>
      <t xml:space="preserve">采向</t>
    </r>
    <r>
      <rPr>
        <sz val="12"/>
        <color rgb="FF000000"/>
        <rFont val="宋体"/>
        <family val="0"/>
        <charset val="134"/>
      </rPr>
      <t xml:space="preserve">212  #  54-4</t>
    </r>
  </si>
  <si>
    <t xml:space="preserve">印山路（建中东侧）</t>
  </si>
  <si>
    <r>
      <rPr>
        <sz val="12"/>
        <color rgb="FF000000"/>
        <rFont val="Noto Sans"/>
        <family val="2"/>
      </rPr>
      <t xml:space="preserve">佳东</t>
    </r>
    <r>
      <rPr>
        <sz val="12"/>
        <color rgb="FF000000"/>
        <rFont val="宋体"/>
        <family val="0"/>
        <charset val="134"/>
      </rPr>
      <t xml:space="preserve">138  </t>
    </r>
    <r>
      <rPr>
        <sz val="12"/>
        <color rgb="FF000000"/>
        <rFont val="Noto Sans"/>
        <family val="2"/>
      </rPr>
      <t xml:space="preserve">分支箱</t>
    </r>
    <r>
      <rPr>
        <sz val="12"/>
        <color rgb="FF000000"/>
        <rFont val="宋体"/>
        <family val="0"/>
        <charset val="134"/>
      </rPr>
      <t xml:space="preserve">8</t>
    </r>
  </si>
  <si>
    <t xml:space="preserve">印山路（康乐路口）</t>
  </si>
  <si>
    <r>
      <rPr>
        <sz val="12"/>
        <color rgb="FF000000"/>
        <rFont val="Noto Sans"/>
        <family val="2"/>
      </rPr>
      <t xml:space="preserve">佳东</t>
    </r>
    <r>
      <rPr>
        <sz val="12"/>
        <color rgb="FF000000"/>
        <rFont val="宋体"/>
        <family val="0"/>
        <charset val="134"/>
      </rPr>
      <t xml:space="preserve">138-4-1-6   5</t>
    </r>
    <r>
      <rPr>
        <sz val="12"/>
        <color rgb="FF000000"/>
        <rFont val="Noto Sans"/>
        <family val="2"/>
      </rPr>
      <t xml:space="preserve">＃杆</t>
    </r>
  </si>
  <si>
    <r>
      <rPr>
        <sz val="12"/>
        <color rgb="FF000000"/>
        <rFont val="Noto Sans"/>
        <family val="2"/>
      </rPr>
      <t xml:space="preserve">印山西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白大道路口）</t>
    </r>
  </si>
  <si>
    <r>
      <rPr>
        <sz val="12"/>
        <color rgb="FF000000"/>
        <rFont val="Noto Sans"/>
        <family val="2"/>
      </rPr>
      <t xml:space="preserve">采向线  </t>
    </r>
    <r>
      <rPr>
        <sz val="12"/>
        <color rgb="FF000000"/>
        <rFont val="宋体"/>
        <family val="0"/>
        <charset val="134"/>
      </rPr>
      <t xml:space="preserve">212</t>
    </r>
    <r>
      <rPr>
        <sz val="12"/>
        <color rgb="FF000000"/>
        <rFont val="Noto Sans"/>
        <family val="2"/>
      </rPr>
      <t xml:space="preserve">线 </t>
    </r>
    <r>
      <rPr>
        <sz val="12"/>
        <color rgb="FF000000"/>
        <rFont val="宋体"/>
        <family val="0"/>
        <charset val="134"/>
      </rPr>
      <t xml:space="preserve">-17</t>
    </r>
  </si>
  <si>
    <t xml:space="preserve">马向路（中加双语学校西侧）</t>
  </si>
  <si>
    <r>
      <rPr>
        <sz val="12"/>
        <color rgb="FF000000"/>
        <rFont val="Noto Sans"/>
        <family val="2"/>
      </rPr>
      <t xml:space="preserve">佳林</t>
    </r>
    <r>
      <rPr>
        <sz val="12"/>
        <color rgb="FF000000"/>
        <rFont val="宋体"/>
        <family val="0"/>
        <charset val="134"/>
      </rPr>
      <t xml:space="preserve">146</t>
    </r>
    <r>
      <rPr>
        <sz val="12"/>
        <color rgb="FF000000"/>
        <rFont val="Noto Sans"/>
        <family val="2"/>
      </rPr>
      <t xml:space="preserve">线</t>
    </r>
    <r>
      <rPr>
        <sz val="12"/>
        <color rgb="FF000000"/>
        <rFont val="宋体"/>
        <family val="0"/>
        <charset val="134"/>
      </rPr>
      <t xml:space="preserve">7-46-19-2</t>
    </r>
  </si>
  <si>
    <t xml:space="preserve">红旗南路（旧车交易市场）</t>
  </si>
  <si>
    <t xml:space="preserve">红旗南路（鸳鸯小区）</t>
  </si>
  <si>
    <t xml:space="preserve">永丰河（碧溪丽景对面）</t>
  </si>
  <si>
    <t xml:space="preserve">马钢便道            杆变</t>
  </si>
  <si>
    <t xml:space="preserve">80KVA</t>
  </si>
  <si>
    <t xml:space="preserve">印山路（钢城花园对面）</t>
  </si>
  <si>
    <r>
      <rPr>
        <sz val="12"/>
        <color rgb="FF000000"/>
        <rFont val="Noto Sans"/>
        <family val="2"/>
      </rPr>
      <t xml:space="preserve">印御</t>
    </r>
    <r>
      <rPr>
        <sz val="12"/>
        <color rgb="FF000000"/>
        <rFont val="宋体"/>
        <family val="0"/>
        <charset val="134"/>
      </rPr>
      <t xml:space="preserve">655</t>
    </r>
    <r>
      <rPr>
        <sz val="12"/>
        <color rgb="FF000000"/>
        <rFont val="Noto Sans"/>
        <family val="2"/>
      </rPr>
      <t xml:space="preserve">线</t>
    </r>
  </si>
  <si>
    <t xml:space="preserve">雨田路（雨田路与马钢便道口）</t>
  </si>
  <si>
    <t xml:space="preserve">马向路（马鞍山工贸技校）</t>
  </si>
  <si>
    <t xml:space="preserve">马向路（林场公交车站对面）</t>
  </si>
  <si>
    <t xml:space="preserve">马向路（长运驾校门口）</t>
  </si>
  <si>
    <r>
      <rPr>
        <sz val="12"/>
        <color rgb="FF000000"/>
        <rFont val="Noto Sans"/>
        <family val="2"/>
      </rPr>
      <t xml:space="preserve">采石河路（红旗南路路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印花</t>
    </r>
    <r>
      <rPr>
        <sz val="12"/>
        <color rgb="FF000000"/>
        <rFont val="宋体"/>
        <family val="0"/>
        <charset val="134"/>
      </rPr>
      <t xml:space="preserve">645</t>
    </r>
    <r>
      <rPr>
        <sz val="12"/>
        <color rgb="FF000000"/>
        <rFont val="Noto Sans"/>
        <family val="2"/>
      </rPr>
      <t xml:space="preserve">线路</t>
    </r>
    <r>
      <rPr>
        <sz val="12"/>
        <color rgb="FF000000"/>
        <rFont val="宋体"/>
        <family val="0"/>
        <charset val="134"/>
      </rPr>
      <t xml:space="preserve">6-37</t>
    </r>
  </si>
  <si>
    <r>
      <rPr>
        <sz val="12"/>
        <color rgb="FF000000"/>
        <rFont val="Noto Sans"/>
        <family val="2"/>
      </rPr>
      <t xml:space="preserve">采石河路（太白大道路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采石河路（江东大道路口</t>
    </r>
    <r>
      <rPr>
        <sz val="12"/>
        <color rgb="FF000000"/>
        <rFont val="宋体"/>
        <family val="0"/>
        <charset val="134"/>
      </rPr>
      <t xml:space="preserve">)</t>
    </r>
  </si>
  <si>
    <t xml:space="preserve">湖东南路（东段）</t>
  </si>
  <si>
    <r>
      <rPr>
        <sz val="12"/>
        <color rgb="FF000000"/>
        <rFont val="Noto Sans"/>
        <family val="2"/>
      </rPr>
      <t xml:space="preserve">湖东南路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银塘路加油站北侧</t>
    </r>
    <r>
      <rPr>
        <sz val="12"/>
        <color rgb="FF000000"/>
        <rFont val="宋体"/>
        <family val="0"/>
        <charset val="134"/>
      </rPr>
      <t xml:space="preserve">)</t>
    </r>
  </si>
  <si>
    <t xml:space="preserve">泰山路中段</t>
  </si>
  <si>
    <t xml:space="preserve">印山东路（丁香路路口）</t>
  </si>
  <si>
    <t xml:space="preserve">印山东路（高铁线西侧）</t>
  </si>
  <si>
    <t xml:space="preserve">湖西路（育才路路口）</t>
  </si>
  <si>
    <r>
      <rPr>
        <sz val="12"/>
        <color rgb="FF000000"/>
        <rFont val="Noto Sans"/>
        <family val="2"/>
      </rPr>
      <t xml:space="preserve">湖东南路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西塘路路口</t>
    </r>
    <r>
      <rPr>
        <sz val="12"/>
        <color rgb="FF000000"/>
        <rFont val="宋体"/>
        <family val="0"/>
        <charset val="134"/>
      </rPr>
      <t xml:space="preserve">)</t>
    </r>
  </si>
  <si>
    <t xml:space="preserve">湖东南路（阳湖路路口）</t>
  </si>
  <si>
    <t xml:space="preserve">湖南路（华联对面）杆变</t>
  </si>
  <si>
    <t xml:space="preserve">湖南路（金友市场对面）</t>
  </si>
  <si>
    <r>
      <rPr>
        <sz val="12"/>
        <color rgb="FF000000"/>
        <rFont val="Noto Sans"/>
        <family val="2"/>
      </rPr>
      <t xml:space="preserve">霍里山大道支线</t>
    </r>
    <r>
      <rPr>
        <sz val="12"/>
        <color rgb="FF000000"/>
        <rFont val="宋体"/>
        <family val="0"/>
        <charset val="134"/>
      </rPr>
      <t xml:space="preserve">54-5-46</t>
    </r>
  </si>
  <si>
    <t xml:space="preserve">湖南路（东城花园）</t>
  </si>
  <si>
    <r>
      <rPr>
        <sz val="12"/>
        <color rgb="FF000000"/>
        <rFont val="Noto Sans"/>
        <family val="2"/>
      </rPr>
      <t xml:space="preserve">冯桥</t>
    </r>
    <r>
      <rPr>
        <sz val="12"/>
        <color rgb="FF000000"/>
        <rFont val="宋体"/>
        <family val="0"/>
        <charset val="134"/>
      </rPr>
      <t xml:space="preserve">261-54-28</t>
    </r>
  </si>
  <si>
    <t xml:space="preserve">湖南路（国际华城）</t>
  </si>
  <si>
    <r>
      <rPr>
        <sz val="12"/>
        <color rgb="FF000000"/>
        <rFont val="Noto Sans"/>
        <family val="2"/>
      </rPr>
      <t xml:space="preserve">琼山    </t>
    </r>
    <r>
      <rPr>
        <sz val="12"/>
        <color rgb="FF000000"/>
        <rFont val="宋体"/>
        <family val="0"/>
        <charset val="134"/>
      </rPr>
      <t xml:space="preserve">267</t>
    </r>
    <r>
      <rPr>
        <sz val="12"/>
        <color rgb="FF000000"/>
        <rFont val="Noto Sans"/>
        <family val="2"/>
      </rPr>
      <t xml:space="preserve">线</t>
    </r>
  </si>
  <si>
    <r>
      <rPr>
        <sz val="12"/>
        <color rgb="FF000000"/>
        <rFont val="Noto Sans"/>
        <family val="2"/>
      </rPr>
      <t xml:space="preserve">花雨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技馆</t>
    </r>
    <r>
      <rPr>
        <sz val="12"/>
        <color rgb="FF000000"/>
        <rFont val="宋体"/>
        <family val="0"/>
        <charset val="134"/>
      </rPr>
      <t xml:space="preserve">)</t>
    </r>
  </si>
  <si>
    <t xml:space="preserve">120KVA</t>
  </si>
  <si>
    <r>
      <rPr>
        <sz val="12"/>
        <color rgb="FF000000"/>
        <rFont val="Noto Sans"/>
        <family val="2"/>
      </rPr>
      <t xml:space="preserve">华飞路面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塞纳河畔酒店西侧</t>
    </r>
    <r>
      <rPr>
        <sz val="12"/>
        <color rgb="FF000000"/>
        <rFont val="宋体"/>
        <family val="0"/>
        <charset val="134"/>
      </rPr>
      <t xml:space="preserve">)</t>
    </r>
  </si>
  <si>
    <t xml:space="preserve">200KVA</t>
  </si>
  <si>
    <r>
      <rPr>
        <sz val="12"/>
        <color rgb="FF000000"/>
        <rFont val="Noto Sans"/>
        <family val="2"/>
      </rPr>
      <t xml:space="preserve">花雨路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明月对面</t>
    </r>
    <r>
      <rPr>
        <sz val="12"/>
        <color rgb="FF000000"/>
        <rFont val="宋体"/>
        <family val="0"/>
        <charset val="134"/>
      </rPr>
      <t xml:space="preserve">)</t>
    </r>
  </si>
  <si>
    <t xml:space="preserve">50KVA</t>
  </si>
  <si>
    <t xml:space="preserve">重阳路（海兴大酒店）杆变</t>
  </si>
  <si>
    <r>
      <rPr>
        <sz val="12"/>
        <color rgb="FF000000"/>
        <rFont val="Noto Sans"/>
        <family val="2"/>
      </rPr>
      <t xml:space="preserve">海兴  </t>
    </r>
    <r>
      <rPr>
        <sz val="12"/>
        <color rgb="FF000000"/>
        <rFont val="宋体"/>
        <family val="0"/>
        <charset val="134"/>
      </rPr>
      <t xml:space="preserve">K804-5</t>
    </r>
  </si>
  <si>
    <r>
      <rPr>
        <sz val="12"/>
        <color rgb="FF000000"/>
        <rFont val="Noto Sans"/>
        <family val="2"/>
      </rPr>
      <t xml:space="preserve">艳阳路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海关后面</t>
    </r>
    <r>
      <rPr>
        <sz val="12"/>
        <color rgb="FF000000"/>
        <rFont val="宋体"/>
        <family val="0"/>
        <charset val="134"/>
      </rPr>
      <t xml:space="preserve">)</t>
    </r>
  </si>
  <si>
    <t xml:space="preserve">佳山路（太阳广场）</t>
  </si>
  <si>
    <t xml:space="preserve">湖南东路（体育中心东侧）</t>
  </si>
  <si>
    <r>
      <rPr>
        <sz val="12"/>
        <color rgb="FF000000"/>
        <rFont val="Noto Sans"/>
        <family val="2"/>
      </rPr>
      <t xml:space="preserve">里花</t>
    </r>
    <r>
      <rPr>
        <sz val="12"/>
        <color rgb="FF000000"/>
        <rFont val="宋体"/>
        <family val="0"/>
        <charset val="134"/>
      </rPr>
      <t xml:space="preserve">457</t>
    </r>
    <r>
      <rPr>
        <sz val="12"/>
        <color rgb="FF000000"/>
        <rFont val="Noto Sans"/>
        <family val="2"/>
      </rPr>
      <t xml:space="preserve">线冯庄分线</t>
    </r>
  </si>
  <si>
    <t xml:space="preserve">湖南东路（体育中心无名桥边）</t>
  </si>
  <si>
    <t xml:space="preserve">湖南东路（东部环路）</t>
  </si>
  <si>
    <t xml:space="preserve">湖东南路（印山路口南侧）</t>
  </si>
  <si>
    <t xml:space="preserve">湖东南路（华庭医院门口）</t>
  </si>
  <si>
    <t xml:space="preserve">马卜路（西湖花园南门）</t>
  </si>
  <si>
    <r>
      <rPr>
        <sz val="12"/>
        <color rgb="FF000000"/>
        <rFont val="Noto Sans"/>
        <family val="2"/>
      </rPr>
      <t xml:space="preserve">东晖路（万 嘉颐园五村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栋对面）</t>
    </r>
  </si>
  <si>
    <r>
      <rPr>
        <sz val="12"/>
        <color rgb="FF000000"/>
        <rFont val="Noto Sans"/>
        <family val="2"/>
      </rPr>
      <t xml:space="preserve">冯桥</t>
    </r>
    <r>
      <rPr>
        <sz val="12"/>
        <color rgb="FF000000"/>
        <rFont val="宋体"/>
        <family val="0"/>
        <charset val="134"/>
      </rPr>
      <t xml:space="preserve">261-34</t>
    </r>
  </si>
  <si>
    <t xml:space="preserve">蓬莱路（西湖花园北门）</t>
  </si>
  <si>
    <r>
      <rPr>
        <sz val="12"/>
        <color rgb="FF000000"/>
        <rFont val="Noto Sans"/>
        <family val="2"/>
      </rPr>
      <t xml:space="preserve">健康路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交机新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高潮</t>
    </r>
    <r>
      <rPr>
        <sz val="12"/>
        <color rgb="FF000000"/>
        <rFont val="宋体"/>
        <family val="0"/>
        <charset val="134"/>
      </rPr>
      <t xml:space="preserve">265─78</t>
    </r>
  </si>
  <si>
    <t xml:space="preserve">市党校</t>
  </si>
  <si>
    <r>
      <rPr>
        <sz val="12"/>
        <color rgb="FF000000"/>
        <rFont val="Noto Sans"/>
        <family val="2"/>
      </rPr>
      <t xml:space="preserve">南郊   </t>
    </r>
    <r>
      <rPr>
        <sz val="12"/>
        <color rgb="FF000000"/>
        <rFont val="宋体"/>
        <family val="0"/>
        <charset val="134"/>
      </rPr>
      <t xml:space="preserve">134</t>
    </r>
  </si>
  <si>
    <r>
      <rPr>
        <sz val="12"/>
        <color rgb="FF000000"/>
        <rFont val="Noto Sans"/>
        <family val="2"/>
      </rPr>
      <t xml:space="preserve">公园路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正棱山庄对面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东苑Ⅱ回  </t>
    </r>
    <r>
      <rPr>
        <sz val="12"/>
        <color rgb="FF000000"/>
        <rFont val="宋体"/>
        <family val="0"/>
        <charset val="134"/>
      </rPr>
      <t xml:space="preserve">628</t>
    </r>
  </si>
  <si>
    <t xml:space="preserve">湖东南路（彩虹桥旁边）</t>
  </si>
  <si>
    <r>
      <rPr>
        <sz val="12"/>
        <color rgb="FF000000"/>
        <rFont val="Noto Sans"/>
        <family val="2"/>
      </rPr>
      <t xml:space="preserve">湖东南路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金山路站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湖东南路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桥引桥北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丰收路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标）</t>
    </r>
  </si>
  <si>
    <t xml:space="preserve">湖东东路（加油站旁）</t>
  </si>
  <si>
    <r>
      <rPr>
        <sz val="12"/>
        <color rgb="FF000000"/>
        <rFont val="Noto Sans"/>
        <family val="2"/>
      </rPr>
      <t xml:space="preserve">丰收路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标）</t>
    </r>
  </si>
  <si>
    <t xml:space="preserve">花山路中段</t>
  </si>
  <si>
    <t xml:space="preserve">花山路（党校路路口）</t>
  </si>
  <si>
    <t xml:space="preserve">五担纲路与孟塘路口</t>
  </si>
  <si>
    <t xml:space="preserve">天门大道（三和钢材市场）</t>
  </si>
  <si>
    <r>
      <rPr>
        <sz val="12"/>
        <color rgb="FF000000"/>
        <rFont val="Noto Sans"/>
        <family val="2"/>
      </rPr>
      <t xml:space="preserve">内桥</t>
    </r>
    <r>
      <rPr>
        <sz val="12"/>
        <color rgb="FF000000"/>
        <rFont val="宋体"/>
        <family val="0"/>
        <charset val="134"/>
      </rPr>
      <t xml:space="preserve">442</t>
    </r>
    <r>
      <rPr>
        <sz val="12"/>
        <color rgb="FF000000"/>
        <rFont val="Noto Sans"/>
        <family val="2"/>
      </rPr>
      <t xml:space="preserve">线  </t>
    </r>
    <r>
      <rPr>
        <sz val="12"/>
        <color rgb="FF000000"/>
        <rFont val="宋体"/>
        <family val="0"/>
        <charset val="134"/>
      </rPr>
      <t xml:space="preserve">72</t>
    </r>
  </si>
  <si>
    <r>
      <rPr>
        <sz val="12"/>
        <color rgb="FF000000"/>
        <rFont val="宋体"/>
        <family val="0"/>
        <charset val="134"/>
      </rPr>
      <t xml:space="preserve">2006</t>
    </r>
    <r>
      <rPr>
        <sz val="12"/>
        <color rgb="FF000000"/>
        <rFont val="Noto Sans"/>
        <family val="2"/>
      </rPr>
      <t xml:space="preserve">年</t>
    </r>
  </si>
  <si>
    <t xml:space="preserve">天门大道（芦场开发区）</t>
  </si>
  <si>
    <t xml:space="preserve">   </t>
  </si>
  <si>
    <t xml:space="preserve">天门大道（农机厂）</t>
  </si>
  <si>
    <r>
      <rPr>
        <sz val="12"/>
        <color rgb="FF000000"/>
        <rFont val="Noto Sans"/>
        <family val="2"/>
      </rPr>
      <t xml:space="preserve">内桥</t>
    </r>
    <r>
      <rPr>
        <sz val="12"/>
        <color rgb="FF000000"/>
        <rFont val="宋体"/>
        <family val="0"/>
        <charset val="134"/>
      </rPr>
      <t xml:space="preserve">442</t>
    </r>
    <r>
      <rPr>
        <sz val="12"/>
        <color rgb="FF000000"/>
        <rFont val="Noto Sans"/>
        <family val="2"/>
      </rPr>
      <t xml:space="preserve">线  </t>
    </r>
    <r>
      <rPr>
        <sz val="12"/>
        <color rgb="FF000000"/>
        <rFont val="宋体"/>
        <family val="0"/>
        <charset val="134"/>
      </rPr>
      <t xml:space="preserve">25</t>
    </r>
  </si>
  <si>
    <t xml:space="preserve">天门大道（马钢钢构）</t>
  </si>
  <si>
    <r>
      <rPr>
        <sz val="12"/>
        <color rgb="FF000000"/>
        <rFont val="宋体"/>
        <family val="0"/>
        <charset val="134"/>
      </rPr>
      <t xml:space="preserve">6224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天门大道（三厂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门）</t>
    </r>
  </si>
  <si>
    <r>
      <rPr>
        <sz val="12"/>
        <color rgb="FF000000"/>
        <rFont val="宋体"/>
        <family val="0"/>
        <charset val="134"/>
      </rPr>
      <t xml:space="preserve">5147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天门大道（三厂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门）</t>
    </r>
  </si>
  <si>
    <r>
      <rPr>
        <sz val="12"/>
        <color rgb="FF000000"/>
        <rFont val="宋体"/>
        <family val="0"/>
        <charset val="134"/>
      </rPr>
      <t xml:space="preserve">3117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1</t>
    </r>
  </si>
  <si>
    <t xml:space="preserve">天门大道（平安修理厂）</t>
  </si>
  <si>
    <r>
      <rPr>
        <sz val="12"/>
        <color rgb="FF000000"/>
        <rFont val="Noto Sans"/>
        <family val="2"/>
      </rPr>
      <t xml:space="preserve">宁芜</t>
    </r>
    <r>
      <rPr>
        <sz val="12"/>
        <color rgb="FF000000"/>
        <rFont val="宋体"/>
        <family val="0"/>
        <charset val="134"/>
      </rPr>
      <t xml:space="preserve">625</t>
    </r>
    <r>
      <rPr>
        <sz val="12"/>
        <color rgb="FF000000"/>
        <rFont val="Noto Sans"/>
        <family val="2"/>
      </rPr>
      <t xml:space="preserve">线  </t>
    </r>
    <r>
      <rPr>
        <sz val="12"/>
        <color rgb="FF000000"/>
        <rFont val="宋体"/>
        <family val="0"/>
        <charset val="134"/>
      </rPr>
      <t xml:space="preserve">28</t>
    </r>
  </si>
  <si>
    <r>
      <rPr>
        <sz val="12"/>
        <color rgb="FF000000"/>
        <rFont val="Noto Sans"/>
        <family val="2"/>
      </rPr>
      <t xml:space="preserve">天门大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污水处理厂门口）</t>
    </r>
  </si>
  <si>
    <r>
      <rPr>
        <sz val="12"/>
        <color rgb="FF000000"/>
        <rFont val="Noto Sans"/>
        <family val="2"/>
      </rPr>
      <t xml:space="preserve">宁芜</t>
    </r>
    <r>
      <rPr>
        <sz val="12"/>
        <color rgb="FF000000"/>
        <rFont val="宋体"/>
        <family val="0"/>
        <charset val="134"/>
      </rPr>
      <t xml:space="preserve">625#</t>
    </r>
    <r>
      <rPr>
        <sz val="12"/>
        <color rgb="FF000000"/>
        <rFont val="Noto Sans"/>
        <family val="2"/>
      </rPr>
      <t xml:space="preserve">线</t>
    </r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右</t>
    </r>
    <r>
      <rPr>
        <sz val="12"/>
        <color rgb="FF000000"/>
        <rFont val="宋体"/>
        <family val="0"/>
        <charset val="134"/>
      </rPr>
      <t xml:space="preserve">15-1</t>
    </r>
    <r>
      <rPr>
        <sz val="12"/>
        <color rgb="FF000000"/>
        <rFont val="Noto Sans"/>
        <family val="2"/>
      </rPr>
      <t xml:space="preserve">杆 </t>
    </r>
  </si>
  <si>
    <t xml:space="preserve">天门大道（耐火材料厂门口）</t>
  </si>
  <si>
    <r>
      <rPr>
        <sz val="12"/>
        <color rgb="FF000000"/>
        <rFont val="Noto Sans"/>
        <family val="2"/>
      </rPr>
      <t xml:space="preserve">江花</t>
    </r>
    <r>
      <rPr>
        <sz val="12"/>
        <color rgb="FF000000"/>
        <rFont val="宋体"/>
        <family val="0"/>
        <charset val="134"/>
      </rPr>
      <t xml:space="preserve">638</t>
    </r>
    <r>
      <rPr>
        <sz val="12"/>
        <color rgb="FF000000"/>
        <rFont val="Noto Sans"/>
        <family val="2"/>
      </rPr>
      <t xml:space="preserve">线天门分线</t>
    </r>
    <r>
      <rPr>
        <sz val="12"/>
        <color rgb="FF000000"/>
        <rFont val="宋体"/>
        <family val="0"/>
        <charset val="134"/>
      </rPr>
      <t xml:space="preserve">#55-11</t>
    </r>
    <r>
      <rPr>
        <sz val="12"/>
        <color rgb="FF000000"/>
        <rFont val="Noto Sans"/>
        <family val="2"/>
      </rPr>
      <t xml:space="preserve">杆</t>
    </r>
  </si>
  <si>
    <t xml:space="preserve">天门大道（金家庄检察院门口）</t>
  </si>
  <si>
    <r>
      <rPr>
        <sz val="12"/>
        <color rgb="FF000000"/>
        <rFont val="Noto Sans"/>
        <family val="2"/>
      </rPr>
      <t xml:space="preserve">江花</t>
    </r>
    <r>
      <rPr>
        <sz val="12"/>
        <color rgb="FF000000"/>
        <rFont val="宋体"/>
        <family val="0"/>
        <charset val="134"/>
      </rPr>
      <t xml:space="preserve">638</t>
    </r>
    <r>
      <rPr>
        <sz val="12"/>
        <color rgb="FF000000"/>
        <rFont val="Noto Sans"/>
        <family val="2"/>
      </rPr>
      <t xml:space="preserve">线天门分线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杆</t>
    </r>
  </si>
  <si>
    <t xml:space="preserve">天门大道（和菱厂房对面）</t>
  </si>
  <si>
    <r>
      <rPr>
        <sz val="12"/>
        <color rgb="FF000000"/>
        <rFont val="Noto Sans"/>
        <family val="2"/>
      </rPr>
      <t xml:space="preserve">慈湖</t>
    </r>
    <r>
      <rPr>
        <sz val="12"/>
        <color rgb="FF000000"/>
        <rFont val="宋体"/>
        <family val="0"/>
        <charset val="134"/>
      </rPr>
      <t xml:space="preserve">114   </t>
    </r>
    <r>
      <rPr>
        <sz val="12"/>
        <color rgb="FF000000"/>
        <rFont val="Noto Sans"/>
        <family val="2"/>
      </rPr>
      <t xml:space="preserve">五九</t>
    </r>
  </si>
  <si>
    <t xml:space="preserve">天门大道（吉隆彩钢门口）</t>
  </si>
  <si>
    <r>
      <rPr>
        <sz val="12"/>
        <color rgb="FF000000"/>
        <rFont val="Noto Sans"/>
        <family val="2"/>
      </rPr>
      <t xml:space="preserve">慈湖</t>
    </r>
    <r>
      <rPr>
        <sz val="12"/>
        <color rgb="FF000000"/>
        <rFont val="宋体"/>
        <family val="0"/>
        <charset val="134"/>
      </rPr>
      <t xml:space="preserve">114   </t>
    </r>
    <r>
      <rPr>
        <sz val="12"/>
        <color rgb="FF000000"/>
        <rFont val="Noto Sans"/>
        <family val="2"/>
      </rPr>
      <t xml:space="preserve">三一</t>
    </r>
  </si>
  <si>
    <t xml:space="preserve">天门大道（大众维修站对面）</t>
  </si>
  <si>
    <r>
      <rPr>
        <sz val="12"/>
        <color rgb="FF000000"/>
        <rFont val="Noto Sans"/>
        <family val="2"/>
      </rPr>
      <t xml:space="preserve">橡胶</t>
    </r>
    <r>
      <rPr>
        <sz val="12"/>
        <color rgb="FF000000"/>
        <rFont val="宋体"/>
        <family val="0"/>
        <charset val="134"/>
      </rPr>
      <t xml:space="preserve">112 </t>
    </r>
    <r>
      <rPr>
        <sz val="12"/>
        <color rgb="FF000000"/>
        <rFont val="Noto Sans"/>
        <family val="2"/>
      </rPr>
      <t xml:space="preserve">二十    一十一</t>
    </r>
  </si>
  <si>
    <t xml:space="preserve">天门大道（北段）</t>
  </si>
  <si>
    <r>
      <rPr>
        <sz val="12"/>
        <color rgb="FF000000"/>
        <rFont val="Noto Sans"/>
        <family val="2"/>
      </rPr>
      <t xml:space="preserve">昭明</t>
    </r>
    <r>
      <rPr>
        <sz val="12"/>
        <color rgb="FF000000"/>
        <rFont val="宋体"/>
        <family val="0"/>
        <charset val="134"/>
      </rPr>
      <t xml:space="preserve">119     </t>
    </r>
    <r>
      <rPr>
        <sz val="12"/>
        <color rgb="FF000000"/>
        <rFont val="Noto Sans"/>
        <family val="2"/>
      </rPr>
      <t xml:space="preserve">六八</t>
    </r>
  </si>
  <si>
    <t xml:space="preserve">九华东路（佳山乡对面）</t>
  </si>
  <si>
    <t xml:space="preserve">九华中路（予制场）</t>
  </si>
  <si>
    <r>
      <rPr>
        <sz val="12"/>
        <color rgb="FF000000"/>
        <rFont val="Noto Sans"/>
        <family val="2"/>
      </rPr>
      <t xml:space="preserve">佳东  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线</t>
    </r>
  </si>
  <si>
    <t xml:space="preserve">九华中路（太白大道路口）</t>
  </si>
  <si>
    <r>
      <rPr>
        <sz val="12"/>
        <color rgb="FF000000"/>
        <rFont val="Noto Sans"/>
        <family val="2"/>
      </rPr>
      <t xml:space="preserve">九华西路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学院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采向</t>
    </r>
    <r>
      <rPr>
        <sz val="12"/>
        <color rgb="FF000000"/>
        <rFont val="宋体"/>
        <family val="0"/>
        <charset val="134"/>
      </rPr>
      <t xml:space="preserve">212  </t>
    </r>
    <r>
      <rPr>
        <sz val="12"/>
        <color rgb="FF000000"/>
        <rFont val="Noto Sans"/>
        <family val="2"/>
      </rPr>
      <t xml:space="preserve">二六一  三三  一一</t>
    </r>
  </si>
  <si>
    <r>
      <rPr>
        <sz val="12"/>
        <color rgb="FF000000"/>
        <rFont val="Noto Sans"/>
        <family val="2"/>
      </rPr>
      <t xml:space="preserve">九华东路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大门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开发  </t>
    </r>
    <r>
      <rPr>
        <sz val="12"/>
        <color rgb="FF000000"/>
        <rFont val="宋体"/>
        <family val="0"/>
        <charset val="134"/>
      </rPr>
      <t xml:space="preserve">435-38</t>
    </r>
  </si>
  <si>
    <t xml:space="preserve">九华东路（西段）</t>
  </si>
  <si>
    <t xml:space="preserve">九华东路</t>
  </si>
  <si>
    <t xml:space="preserve">慈湖河路（佳山小学北侧）</t>
  </si>
  <si>
    <r>
      <rPr>
        <sz val="12"/>
        <color rgb="FF000000"/>
        <rFont val="Noto Sans"/>
        <family val="2"/>
      </rPr>
      <t xml:space="preserve">佳东</t>
    </r>
    <r>
      <rPr>
        <sz val="12"/>
        <color rgb="FF000000"/>
        <rFont val="宋体"/>
        <family val="0"/>
        <charset val="134"/>
      </rPr>
      <t xml:space="preserve">138  41-1-6</t>
    </r>
  </si>
  <si>
    <t xml:space="preserve">慈湖河路（中国石化）</t>
  </si>
  <si>
    <t xml:space="preserve">慈湖河路（三姚村）</t>
  </si>
  <si>
    <t xml:space="preserve">慈湖河路（冯桥路路口）</t>
  </si>
  <si>
    <r>
      <rPr>
        <sz val="12"/>
        <color rgb="FF000000"/>
        <rFont val="Noto Sans"/>
        <family val="2"/>
      </rPr>
      <t xml:space="preserve">冯桥</t>
    </r>
    <r>
      <rPr>
        <sz val="12"/>
        <color rgb="FF000000"/>
        <rFont val="宋体"/>
        <family val="0"/>
        <charset val="134"/>
      </rPr>
      <t xml:space="preserve">261-53</t>
    </r>
  </si>
  <si>
    <t xml:space="preserve">慈湖河路（天天顺汽修对面）</t>
  </si>
  <si>
    <t xml:space="preserve">慈湖河路（葛羊路路口南侧）</t>
  </si>
  <si>
    <t xml:space="preserve">慈湖河路（最北段）</t>
  </si>
  <si>
    <r>
      <rPr>
        <sz val="12"/>
        <color rgb="FF000000"/>
        <rFont val="Noto Sans"/>
        <family val="2"/>
      </rPr>
      <t xml:space="preserve">东马</t>
    </r>
    <r>
      <rPr>
        <sz val="12"/>
        <color rgb="FF000000"/>
        <rFont val="宋体"/>
        <family val="0"/>
        <charset val="134"/>
      </rPr>
      <t xml:space="preserve">275</t>
    </r>
  </si>
  <si>
    <t xml:space="preserve">江东大道（江南御花园）</t>
  </si>
  <si>
    <r>
      <rPr>
        <sz val="12"/>
        <color rgb="FF000000"/>
        <rFont val="Noto Sans"/>
        <family val="2"/>
      </rPr>
      <t xml:space="preserve">佳东  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线</t>
    </r>
    <r>
      <rPr>
        <sz val="12"/>
        <color rgb="FF000000"/>
        <rFont val="宋体"/>
        <family val="0"/>
        <charset val="134"/>
      </rPr>
      <t xml:space="preserve">4-1-6#</t>
    </r>
  </si>
  <si>
    <t xml:space="preserve">江东大道（急救中心）</t>
  </si>
  <si>
    <r>
      <rPr>
        <sz val="12"/>
        <color rgb="FF000000"/>
        <rFont val="Noto Sans"/>
        <family val="2"/>
      </rPr>
      <t xml:space="preserve">印东</t>
    </r>
    <r>
      <rPr>
        <sz val="12"/>
        <color rgb="FF000000"/>
        <rFont val="宋体"/>
        <family val="0"/>
        <charset val="134"/>
      </rPr>
      <t xml:space="preserve">646  5#</t>
    </r>
    <r>
      <rPr>
        <sz val="12"/>
        <color rgb="FF000000"/>
        <rFont val="Noto Sans"/>
        <family val="2"/>
      </rPr>
      <t xml:space="preserve">公支线 四一三</t>
    </r>
  </si>
  <si>
    <t xml:space="preserve">江东大道（重阳路路口）</t>
  </si>
  <si>
    <r>
      <rPr>
        <sz val="12"/>
        <color rgb="FF000000"/>
        <rFont val="Noto Sans"/>
        <family val="2"/>
      </rPr>
      <t xml:space="preserve">佳岗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线路</t>
    </r>
    <r>
      <rPr>
        <sz val="12"/>
        <color rgb="FF000000"/>
        <rFont val="宋体"/>
        <family val="0"/>
        <charset val="134"/>
      </rPr>
      <t xml:space="preserve">1-1</t>
    </r>
    <r>
      <rPr>
        <sz val="12"/>
        <color rgb="FF000000"/>
        <rFont val="Noto Sans"/>
        <family val="2"/>
      </rPr>
      <t xml:space="preserve">号分支箱</t>
    </r>
  </si>
  <si>
    <t xml:space="preserve">江东大道（体育场西侧）</t>
  </si>
  <si>
    <r>
      <rPr>
        <sz val="12"/>
        <color rgb="FF000000"/>
        <rFont val="Noto Sans"/>
        <family val="2"/>
      </rPr>
      <t xml:space="preserve">王家山</t>
    </r>
    <r>
      <rPr>
        <sz val="12"/>
        <color rgb="FF000000"/>
        <rFont val="宋体"/>
        <family val="0"/>
        <charset val="134"/>
      </rPr>
      <t xml:space="preserve">267─35─14</t>
    </r>
  </si>
  <si>
    <t xml:space="preserve">江东大道（东方明珠）</t>
  </si>
  <si>
    <t xml:space="preserve">江东大道（易高加气站）</t>
  </si>
  <si>
    <r>
      <rPr>
        <sz val="12"/>
        <color rgb="FF000000"/>
        <rFont val="Noto Sans"/>
        <family val="2"/>
      </rPr>
      <t xml:space="preserve">高潮</t>
    </r>
    <r>
      <rPr>
        <sz val="12"/>
        <color rgb="FF000000"/>
        <rFont val="宋体"/>
        <family val="0"/>
        <charset val="134"/>
      </rPr>
      <t xml:space="preserve">265─2317</t>
    </r>
  </si>
  <si>
    <t xml:space="preserve">长江路（长江小学）</t>
  </si>
  <si>
    <r>
      <rPr>
        <sz val="12"/>
        <color rgb="FF000000"/>
        <rFont val="Noto Sans"/>
        <family val="2"/>
      </rPr>
      <t xml:space="preserve">金高庄</t>
    </r>
    <r>
      <rPr>
        <sz val="12"/>
        <color rgb="FF000000"/>
        <rFont val="宋体"/>
        <family val="0"/>
        <charset val="134"/>
      </rPr>
      <t xml:space="preserve">158</t>
    </r>
    <r>
      <rPr>
        <sz val="12"/>
        <color rgb="FF000000"/>
        <rFont val="Noto Sans"/>
        <family val="2"/>
      </rPr>
      <t xml:space="preserve">线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长江路（海事局）</t>
  </si>
  <si>
    <t xml:space="preserve">幸福路（广场对面）</t>
  </si>
  <si>
    <t xml:space="preserve">桥山路（东方明珠花园）</t>
  </si>
  <si>
    <t xml:space="preserve">葛羊路（车管所对面）</t>
  </si>
  <si>
    <t xml:space="preserve">葛羊路（白云环保对面）</t>
  </si>
  <si>
    <t xml:space="preserve">葛羊路（金瑞小区对面）</t>
  </si>
  <si>
    <t xml:space="preserve">桥山路（金桥小区对面）</t>
  </si>
  <si>
    <t xml:space="preserve">联合路（慈湖经济开发区）</t>
  </si>
  <si>
    <t xml:space="preserve">江东大道（康师傅水厂）</t>
  </si>
  <si>
    <t xml:space="preserve">江东大道（九华路路口）</t>
  </si>
  <si>
    <t xml:space="preserve">旅游大道（花山区法院对面）</t>
  </si>
  <si>
    <t xml:space="preserve">高山分线</t>
  </si>
  <si>
    <t xml:space="preserve">旅游大道（东环路桥）</t>
  </si>
  <si>
    <t xml:space="preserve">旅游大道（培智学校）</t>
  </si>
  <si>
    <r>
      <rPr>
        <sz val="12"/>
        <color rgb="FF000000"/>
        <rFont val="Noto Sans"/>
        <family val="2"/>
      </rPr>
      <t xml:space="preserve">霍花</t>
    </r>
    <r>
      <rPr>
        <sz val="12"/>
        <color rgb="FF000000"/>
        <rFont val="宋体"/>
        <family val="0"/>
        <charset val="134"/>
      </rPr>
      <t xml:space="preserve">458</t>
    </r>
    <r>
      <rPr>
        <sz val="12"/>
        <color rgb="FF000000"/>
        <rFont val="Noto Sans"/>
        <family val="2"/>
      </rPr>
      <t xml:space="preserve">线桃冲分线</t>
    </r>
    <r>
      <rPr>
        <sz val="12"/>
        <color rgb="FF000000"/>
        <rFont val="宋体"/>
        <family val="0"/>
        <charset val="134"/>
      </rPr>
      <t xml:space="preserve">#20</t>
    </r>
    <r>
      <rPr>
        <sz val="12"/>
        <color rgb="FF000000"/>
        <rFont val="Noto Sans"/>
        <family val="2"/>
      </rPr>
      <t xml:space="preserve">杆</t>
    </r>
  </si>
  <si>
    <t xml:space="preserve">旅游大道（新门口车站）</t>
  </si>
  <si>
    <r>
      <rPr>
        <sz val="12"/>
        <color rgb="FF000000"/>
        <rFont val="Noto Sans"/>
        <family val="2"/>
      </rPr>
      <t xml:space="preserve">霍花</t>
    </r>
    <r>
      <rPr>
        <sz val="12"/>
        <color rgb="FF000000"/>
        <rFont val="宋体"/>
        <family val="0"/>
        <charset val="134"/>
      </rPr>
      <t xml:space="preserve">458</t>
    </r>
    <r>
      <rPr>
        <sz val="12"/>
        <color rgb="FF000000"/>
        <rFont val="Noto Sans"/>
        <family val="2"/>
      </rPr>
      <t xml:space="preserve">线桃冲分线</t>
    </r>
    <r>
      <rPr>
        <sz val="12"/>
        <color rgb="FF000000"/>
        <rFont val="宋体"/>
        <family val="0"/>
        <charset val="134"/>
      </rPr>
      <t xml:space="preserve">#30</t>
    </r>
    <r>
      <rPr>
        <sz val="12"/>
        <color rgb="FF000000"/>
        <rFont val="Noto Sans"/>
        <family val="2"/>
      </rPr>
      <t xml:space="preserve">杆</t>
    </r>
  </si>
  <si>
    <t xml:space="preserve">旅游大道（张庄车站）</t>
  </si>
  <si>
    <r>
      <rPr>
        <sz val="12"/>
        <color rgb="FF000000"/>
        <rFont val="Noto Sans"/>
        <family val="2"/>
      </rPr>
      <t xml:space="preserve">五亩山</t>
    </r>
    <r>
      <rPr>
        <sz val="12"/>
        <color rgb="FF000000"/>
        <rFont val="宋体"/>
        <family val="0"/>
        <charset val="134"/>
      </rPr>
      <t xml:space="preserve">450</t>
    </r>
    <r>
      <rPr>
        <sz val="12"/>
        <color rgb="FF000000"/>
        <rFont val="Noto Sans"/>
        <family val="2"/>
      </rPr>
      <t xml:space="preserve">线</t>
    </r>
    <r>
      <rPr>
        <sz val="12"/>
        <color rgb="FF000000"/>
        <rFont val="宋体"/>
        <family val="0"/>
        <charset val="134"/>
      </rPr>
      <t xml:space="preserve">#7</t>
    </r>
    <r>
      <rPr>
        <sz val="12"/>
        <color rgb="FF000000"/>
        <rFont val="Noto Sans"/>
        <family val="2"/>
      </rPr>
      <t xml:space="preserve">栋新庄分线</t>
    </r>
  </si>
  <si>
    <r>
      <rPr>
        <sz val="12"/>
        <color rgb="FF000000"/>
        <rFont val="Noto Sans"/>
        <family val="2"/>
      </rPr>
      <t xml:space="preserve">东马</t>
    </r>
    <r>
      <rPr>
        <sz val="12"/>
        <color rgb="FF000000"/>
        <rFont val="宋体"/>
        <family val="0"/>
        <charset val="134"/>
      </rPr>
      <t xml:space="preserve">275</t>
    </r>
    <r>
      <rPr>
        <sz val="12"/>
        <color rgb="FF000000"/>
        <rFont val="Noto Sans"/>
        <family val="2"/>
      </rPr>
      <t xml:space="preserve">线  </t>
    </r>
    <r>
      <rPr>
        <sz val="12"/>
        <color rgb="FF000000"/>
        <rFont val="宋体"/>
        <family val="0"/>
        <charset val="134"/>
      </rPr>
      <t xml:space="preserve">38#</t>
    </r>
    <r>
      <rPr>
        <sz val="12"/>
        <color rgb="FF000000"/>
        <rFont val="Noto Sans"/>
        <family val="2"/>
      </rPr>
      <t xml:space="preserve">杆</t>
    </r>
  </si>
  <si>
    <t xml:space="preserve">九华东路（高铁鑫福花园）</t>
  </si>
  <si>
    <t xml:space="preserve">慈湖河路（市容大夏西侧）</t>
  </si>
  <si>
    <r>
      <rPr>
        <sz val="12"/>
        <color rgb="FF000000"/>
        <rFont val="Noto Sans"/>
        <family val="2"/>
      </rPr>
      <t xml:space="preserve">东部环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标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</t>
    </r>
  </si>
  <si>
    <r>
      <rPr>
        <sz val="12"/>
        <color rgb="FF000000"/>
        <rFont val="Noto Sans"/>
        <family val="2"/>
      </rPr>
      <t xml:space="preserve">东部环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标</t>
    </r>
  </si>
  <si>
    <r>
      <rPr>
        <sz val="12"/>
        <color rgb="FF000000"/>
        <rFont val="Noto Sans"/>
        <family val="2"/>
      </rPr>
      <t xml:space="preserve">东部环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标</t>
    </r>
  </si>
  <si>
    <r>
      <rPr>
        <sz val="12"/>
        <color rgb="FF000000"/>
        <rFont val="Noto Sans"/>
        <family val="2"/>
      </rPr>
      <t xml:space="preserve">东部环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标</t>
    </r>
  </si>
  <si>
    <r>
      <rPr>
        <sz val="12"/>
        <color rgb="FF000000"/>
        <rFont val="Noto Sans"/>
        <family val="2"/>
      </rPr>
      <t xml:space="preserve">东部环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标</t>
    </r>
  </si>
  <si>
    <t xml:space="preserve">星光大道与西一路岔口西南</t>
  </si>
  <si>
    <t xml:space="preserve">星光大道与向霍路东北</t>
  </si>
  <si>
    <t xml:space="preserve">软件园路口</t>
  </si>
  <si>
    <t xml:space="preserve">天门大道采石河路南侧</t>
  </si>
  <si>
    <t xml:space="preserve">天门大道高速路口南侧</t>
  </si>
  <si>
    <t xml:space="preserve">天门大道当涂界牌南侧</t>
  </si>
  <si>
    <r>
      <rPr>
        <sz val="12"/>
        <color rgb="FF000000"/>
        <rFont val="Noto Sans"/>
        <family val="2"/>
      </rPr>
      <t xml:space="preserve">慈湖河路（九华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梅山路）</t>
    </r>
  </si>
  <si>
    <t xml:space="preserve">向霍路</t>
  </si>
  <si>
    <r>
      <rPr>
        <sz val="12"/>
        <color rgb="FF000000"/>
        <rFont val="Noto Sans"/>
        <family val="2"/>
      </rPr>
      <t xml:space="preserve">星光大道（燕山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泰山大道）</t>
    </r>
  </si>
  <si>
    <r>
      <rPr>
        <sz val="12"/>
        <color rgb="FF000000"/>
        <rFont val="宋体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国道立交桥北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国道立交桥下</t>
    </r>
  </si>
  <si>
    <t xml:space="preserve">星光大道霍里山大道西</t>
  </si>
  <si>
    <t xml:space="preserve">霍里山大道（中加双语学校对面）</t>
  </si>
  <si>
    <r>
      <rPr>
        <sz val="12"/>
        <color rgb="FF000000"/>
        <rFont val="Noto Sans"/>
        <family val="2"/>
      </rPr>
      <t xml:space="preserve">佳林</t>
    </r>
    <r>
      <rPr>
        <sz val="12"/>
        <color rgb="FF000000"/>
        <rFont val="宋体"/>
        <family val="0"/>
        <charset val="134"/>
      </rPr>
      <t xml:space="preserve">146</t>
    </r>
    <r>
      <rPr>
        <sz val="12"/>
        <color rgb="FF000000"/>
        <rFont val="Noto Sans"/>
        <family val="2"/>
      </rPr>
      <t xml:space="preserve">线</t>
    </r>
    <r>
      <rPr>
        <sz val="12"/>
        <color rgb="FF000000"/>
        <rFont val="宋体"/>
        <family val="0"/>
        <charset val="134"/>
      </rPr>
      <t xml:space="preserve">7-26</t>
    </r>
  </si>
  <si>
    <t xml:space="preserve">霍里山大道（河海大学对面）</t>
  </si>
  <si>
    <t xml:space="preserve">霍里山大道（高时门窗对面）</t>
  </si>
  <si>
    <t xml:space="preserve">霍里山大道（北段）</t>
  </si>
  <si>
    <t xml:space="preserve">霍里山大道（安工大西北侧）</t>
  </si>
  <si>
    <r>
      <rPr>
        <sz val="12"/>
        <color rgb="FF000000"/>
        <rFont val="Noto Sans"/>
        <family val="2"/>
      </rPr>
      <t xml:space="preserve">霍花</t>
    </r>
    <r>
      <rPr>
        <sz val="12"/>
        <color rgb="FF000000"/>
        <rFont val="宋体"/>
        <family val="0"/>
        <charset val="134"/>
      </rPr>
      <t xml:space="preserve">458</t>
    </r>
    <r>
      <rPr>
        <sz val="12"/>
        <color rgb="FF000000"/>
        <rFont val="Noto Sans"/>
        <family val="2"/>
      </rPr>
      <t xml:space="preserve">线桃冲分线</t>
    </r>
  </si>
  <si>
    <t xml:space="preserve">霍里山大道与星光大道路口</t>
  </si>
  <si>
    <r>
      <rPr>
        <sz val="12"/>
        <color rgb="FF000000"/>
        <rFont val="Noto Sans"/>
        <family val="2"/>
      </rPr>
      <t xml:space="preserve">恒兴路（沿江大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江路）</t>
    </r>
  </si>
  <si>
    <r>
      <rPr>
        <sz val="12"/>
        <color rgb="FF000000"/>
        <rFont val="Noto Sans"/>
        <family val="2"/>
      </rPr>
      <t xml:space="preserve">霍里山大道（旅游大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路）</t>
    </r>
  </si>
  <si>
    <t xml:space="preserve">三台路（老杨板金）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红旗</t>
    </r>
    <r>
      <rPr>
        <sz val="12"/>
        <color rgb="FF000000"/>
        <rFont val="宋体"/>
        <family val="0"/>
        <charset val="134"/>
      </rPr>
      <t xml:space="preserve">632-23</t>
    </r>
  </si>
  <si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¥* #,##0_-;&quot;-¥&quot;* #,##0_-;_-\¥* \-_-;_-@_-"/>
    <numFmt numFmtId="166" formatCode="@"/>
    <numFmt numFmtId="167" formatCode="0.0_ "/>
    <numFmt numFmtId="168" formatCode="0_);[RED]\(0\)"/>
    <numFmt numFmtId="169" formatCode="0.00_);[RED]\(0.00\)"/>
    <numFmt numFmtId="170" formatCode="0.00_ "/>
    <numFmt numFmtId="171" formatCode="[$-409]mmm\-yy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3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3"/>
      <name val="Times New Roman"/>
      <family val="1"/>
    </font>
    <font>
      <b val="true"/>
      <sz val="11"/>
      <name val="Noto Sans"/>
      <family val="2"/>
    </font>
    <font>
      <b val="true"/>
      <sz val="13"/>
      <color rgb="FFFF0000"/>
      <name val="Noto Sans"/>
      <family val="2"/>
    </font>
    <font>
      <sz val="13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3"/>
      <color rgb="FF000000"/>
      <name val="Times New Roman"/>
      <family val="1"/>
    </font>
    <font>
      <sz val="13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12"/>
      <name val="宋体"/>
      <family val="0"/>
      <charset val="134"/>
    </font>
    <font>
      <sz val="28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2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  <cellStyle name="货币[0]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24"/>
    <col collapsed="false" customWidth="true" hidden="false" outlineLevel="0" max="3" min="3" style="0" width="12.12"/>
    <col collapsed="false" customWidth="true" hidden="false" outlineLevel="0" max="4" min="4" style="0" width="11.62"/>
    <col collapsed="false" customWidth="true" hidden="false" outlineLevel="0" max="5" min="5" style="0" width="7.12"/>
    <col collapsed="false" customWidth="true" hidden="false" outlineLevel="0" max="6" min="6" style="0" width="5.99"/>
    <col collapsed="false" customWidth="true" hidden="false" outlineLevel="0" max="7" min="7" style="0" width="6.62"/>
    <col collapsed="false" customWidth="true" hidden="false" outlineLevel="0" max="8" min="8" style="0" width="7.24"/>
    <col collapsed="false" customWidth="true" hidden="false" outlineLevel="0" max="9" min="9" style="0" width="7.74"/>
    <col collapsed="false" customWidth="true" hidden="false" outlineLevel="0" max="10" min="10" style="0" width="8.5"/>
    <col collapsed="false" customWidth="true" hidden="false" outlineLevel="0" max="11" min="11" style="0" width="6.24"/>
    <col collapsed="false" customWidth="true" hidden="false" outlineLevel="0" max="12" min="12" style="0" width="6.62"/>
    <col collapsed="false" customWidth="true" hidden="false" outlineLevel="0" max="13" min="13" style="0" width="7.99"/>
    <col collapsed="false" customWidth="true" hidden="false" outlineLevel="0" max="14" min="14" style="0" width="18.99"/>
    <col collapsed="false" customWidth="true" hidden="false" outlineLevel="0" max="15" min="15" style="1" width="11.62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6" t="s">
        <v>4</v>
      </c>
      <c r="F2" s="7" t="s">
        <v>5</v>
      </c>
      <c r="G2" s="8" t="s">
        <v>6</v>
      </c>
      <c r="H2" s="5" t="s">
        <v>7</v>
      </c>
      <c r="I2" s="5"/>
      <c r="J2" s="9" t="s">
        <v>8</v>
      </c>
      <c r="K2" s="5" t="s">
        <v>9</v>
      </c>
      <c r="L2" s="5"/>
      <c r="M2" s="10"/>
      <c r="N2" s="4" t="s">
        <v>10</v>
      </c>
      <c r="O2" s="11" t="s">
        <v>11</v>
      </c>
    </row>
    <row r="3" customFormat="false" ht="15" hidden="false" customHeight="true" outlineLevel="0" collapsed="false">
      <c r="A3" s="3"/>
      <c r="B3" s="4"/>
      <c r="C3" s="5" t="s">
        <v>12</v>
      </c>
      <c r="D3" s="5" t="s">
        <v>13</v>
      </c>
      <c r="E3" s="6"/>
      <c r="F3" s="7"/>
      <c r="G3" s="8"/>
      <c r="H3" s="12" t="s">
        <v>14</v>
      </c>
      <c r="I3" s="12" t="s">
        <v>15</v>
      </c>
      <c r="J3" s="9"/>
      <c r="K3" s="13" t="s">
        <v>16</v>
      </c>
      <c r="L3" s="14" t="s">
        <v>17</v>
      </c>
      <c r="M3" s="15"/>
      <c r="N3" s="4"/>
      <c r="O3" s="11"/>
    </row>
    <row r="4" customFormat="false" ht="15" hidden="false" customHeight="true" outlineLevel="0" collapsed="false">
      <c r="A4" s="16"/>
      <c r="B4" s="17" t="s">
        <v>18</v>
      </c>
      <c r="C4" s="18" t="s">
        <v>19</v>
      </c>
      <c r="D4" s="19"/>
      <c r="E4" s="19"/>
      <c r="F4" s="20"/>
      <c r="G4" s="21"/>
      <c r="H4" s="22"/>
      <c r="I4" s="22"/>
      <c r="J4" s="23"/>
      <c r="K4" s="24"/>
      <c r="L4" s="15"/>
      <c r="M4" s="15"/>
      <c r="N4" s="25" t="s">
        <v>20</v>
      </c>
      <c r="O4" s="26" t="s">
        <v>21</v>
      </c>
    </row>
    <row r="5" customFormat="false" ht="15" hidden="false" customHeight="true" outlineLevel="0" collapsed="false">
      <c r="A5" s="16" t="s">
        <v>22</v>
      </c>
      <c r="B5" s="25" t="s">
        <v>23</v>
      </c>
      <c r="C5" s="25" t="s">
        <v>24</v>
      </c>
      <c r="D5" s="25" t="s">
        <v>25</v>
      </c>
      <c r="E5" s="25" t="n">
        <v>462</v>
      </c>
      <c r="F5" s="20" t="n">
        <v>28</v>
      </c>
      <c r="G5" s="21" t="n">
        <v>28</v>
      </c>
      <c r="H5" s="22" t="n">
        <v>250</v>
      </c>
      <c r="I5" s="22"/>
      <c r="J5" s="23" t="n">
        <v>7</v>
      </c>
      <c r="K5" s="24" t="n">
        <v>1</v>
      </c>
      <c r="L5" s="15" t="n">
        <v>1.05</v>
      </c>
      <c r="M5" s="15" t="s">
        <v>26</v>
      </c>
      <c r="N5" s="25" t="s">
        <v>27</v>
      </c>
      <c r="O5" s="26" t="s">
        <v>21</v>
      </c>
    </row>
    <row r="6" customFormat="false" ht="15" hidden="false" customHeight="true" outlineLevel="0" collapsed="false">
      <c r="A6" s="16" t="s">
        <v>28</v>
      </c>
      <c r="B6" s="25" t="s">
        <v>29</v>
      </c>
      <c r="C6" s="25" t="s">
        <v>30</v>
      </c>
      <c r="D6" s="25"/>
      <c r="E6" s="25" t="n">
        <v>4600</v>
      </c>
      <c r="F6" s="20" t="n">
        <v>82</v>
      </c>
      <c r="G6" s="21" t="n">
        <v>164</v>
      </c>
      <c r="H6" s="22"/>
      <c r="I6" s="27" t="s">
        <v>31</v>
      </c>
      <c r="J6" s="23" t="n">
        <v>92.04</v>
      </c>
      <c r="K6" s="24" t="n">
        <v>6</v>
      </c>
      <c r="L6" s="15" t="n">
        <v>7.9</v>
      </c>
      <c r="M6" s="28" t="s">
        <v>32</v>
      </c>
      <c r="N6" s="25" t="s">
        <v>33</v>
      </c>
      <c r="O6" s="26" t="s">
        <v>21</v>
      </c>
    </row>
    <row r="7" customFormat="false" ht="15" hidden="false" customHeight="true" outlineLevel="0" collapsed="false">
      <c r="A7" s="16"/>
      <c r="B7" s="25"/>
      <c r="C7" s="25"/>
      <c r="D7" s="25"/>
      <c r="E7" s="25"/>
      <c r="F7" s="20"/>
      <c r="G7" s="21"/>
      <c r="H7" s="22"/>
      <c r="I7" s="27"/>
      <c r="J7" s="23"/>
      <c r="K7" s="24"/>
      <c r="L7" s="15"/>
      <c r="M7" s="29"/>
      <c r="N7" s="25"/>
      <c r="O7" s="26" t="s">
        <v>21</v>
      </c>
    </row>
    <row r="8" customFormat="false" ht="15" hidden="false" customHeight="true" outlineLevel="0" collapsed="false">
      <c r="A8" s="16"/>
      <c r="B8" s="25"/>
      <c r="C8" s="25"/>
      <c r="D8" s="25" t="s">
        <v>34</v>
      </c>
      <c r="E8" s="25"/>
      <c r="F8" s="20" t="n">
        <v>154</v>
      </c>
      <c r="G8" s="21" t="n">
        <v>308</v>
      </c>
      <c r="H8" s="22"/>
      <c r="I8" s="30" t="s">
        <v>31</v>
      </c>
      <c r="J8" s="23"/>
      <c r="K8" s="24"/>
      <c r="L8" s="15"/>
      <c r="M8" s="31" t="s">
        <v>32</v>
      </c>
      <c r="N8" s="32" t="s">
        <v>35</v>
      </c>
      <c r="O8" s="26" t="s">
        <v>21</v>
      </c>
    </row>
    <row r="9" s="43" customFormat="true" ht="15" hidden="false" customHeight="true" outlineLevel="0" collapsed="false">
      <c r="A9" s="33" t="s">
        <v>36</v>
      </c>
      <c r="B9" s="34" t="s">
        <v>37</v>
      </c>
      <c r="C9" s="34" t="s">
        <v>29</v>
      </c>
      <c r="D9" s="34" t="s">
        <v>38</v>
      </c>
      <c r="E9" s="34" t="n">
        <v>4350</v>
      </c>
      <c r="F9" s="35" t="n">
        <v>196</v>
      </c>
      <c r="G9" s="36"/>
      <c r="H9" s="37"/>
      <c r="I9" s="38" t="s">
        <v>39</v>
      </c>
      <c r="J9" s="39" t="n">
        <v>130.65</v>
      </c>
      <c r="K9" s="40" t="n">
        <v>8</v>
      </c>
      <c r="L9" s="41" t="n">
        <v>12</v>
      </c>
      <c r="M9" s="41"/>
      <c r="N9" s="34" t="s">
        <v>40</v>
      </c>
      <c r="O9" s="42" t="s">
        <v>41</v>
      </c>
    </row>
    <row r="10" customFormat="false" ht="15" hidden="false" customHeight="true" outlineLevel="0" collapsed="false">
      <c r="A10" s="16" t="s">
        <v>42</v>
      </c>
      <c r="B10" s="25" t="s">
        <v>43</v>
      </c>
      <c r="C10" s="25" t="s">
        <v>44</v>
      </c>
      <c r="D10" s="25" t="s">
        <v>37</v>
      </c>
      <c r="E10" s="32"/>
      <c r="F10" s="20" t="n">
        <v>18</v>
      </c>
      <c r="G10" s="21" t="n">
        <v>36</v>
      </c>
      <c r="H10" s="22"/>
      <c r="I10" s="30" t="s">
        <v>45</v>
      </c>
      <c r="J10" s="23" t="n">
        <v>6.3</v>
      </c>
      <c r="K10" s="24" t="n">
        <v>1</v>
      </c>
      <c r="L10" s="15" t="n">
        <v>0.63</v>
      </c>
      <c r="M10" s="15" t="s">
        <v>32</v>
      </c>
      <c r="N10" s="25" t="s">
        <v>46</v>
      </c>
      <c r="O10" s="26" t="s">
        <v>21</v>
      </c>
    </row>
    <row r="11" customFormat="false" ht="15" hidden="false" customHeight="true" outlineLevel="0" collapsed="false">
      <c r="A11" s="16" t="s">
        <v>47</v>
      </c>
      <c r="B11" s="25" t="s">
        <v>44</v>
      </c>
      <c r="C11" s="25" t="s">
        <v>48</v>
      </c>
      <c r="D11" s="25" t="s">
        <v>49</v>
      </c>
      <c r="E11" s="32"/>
      <c r="F11" s="20" t="n">
        <v>58</v>
      </c>
      <c r="G11" s="21" t="n">
        <v>116</v>
      </c>
      <c r="H11" s="22"/>
      <c r="I11" s="30" t="s">
        <v>45</v>
      </c>
      <c r="J11" s="23" t="n">
        <v>20.3</v>
      </c>
      <c r="K11" s="24" t="n">
        <v>2</v>
      </c>
      <c r="L11" s="15" t="n">
        <v>2.03</v>
      </c>
      <c r="M11" s="15" t="s">
        <v>32</v>
      </c>
      <c r="N11" s="25" t="s">
        <v>46</v>
      </c>
      <c r="O11" s="26" t="s">
        <v>21</v>
      </c>
    </row>
    <row r="12" customFormat="false" ht="15" hidden="false" customHeight="true" outlineLevel="0" collapsed="false">
      <c r="A12" s="16" t="s">
        <v>50</v>
      </c>
      <c r="B12" s="25" t="s">
        <v>51</v>
      </c>
      <c r="C12" s="25" t="s">
        <v>52</v>
      </c>
      <c r="D12" s="25" t="s">
        <v>53</v>
      </c>
      <c r="E12" s="32"/>
      <c r="F12" s="20" t="n">
        <v>22</v>
      </c>
      <c r="G12" s="21" t="n">
        <v>22</v>
      </c>
      <c r="H12" s="22" t="n">
        <v>250</v>
      </c>
      <c r="I12" s="30"/>
      <c r="J12" s="23" t="n">
        <v>5.5</v>
      </c>
      <c r="K12" s="24"/>
      <c r="L12" s="15" t="n">
        <v>0.8</v>
      </c>
      <c r="M12" s="15" t="s">
        <v>32</v>
      </c>
      <c r="N12" s="25" t="s">
        <v>54</v>
      </c>
      <c r="O12" s="26" t="s">
        <v>21</v>
      </c>
    </row>
    <row r="13" customFormat="false" ht="15" hidden="false" customHeight="true" outlineLevel="0" collapsed="false">
      <c r="A13" s="16" t="s">
        <v>55</v>
      </c>
      <c r="B13" s="25" t="s">
        <v>48</v>
      </c>
      <c r="C13" s="25" t="s">
        <v>56</v>
      </c>
      <c r="D13" s="25" t="s">
        <v>37</v>
      </c>
      <c r="E13" s="32"/>
      <c r="F13" s="20" t="n">
        <v>16</v>
      </c>
      <c r="G13" s="21" t="n">
        <v>16</v>
      </c>
      <c r="H13" s="22" t="n">
        <v>250</v>
      </c>
      <c r="I13" s="30"/>
      <c r="J13" s="23" t="n">
        <v>4</v>
      </c>
      <c r="K13" s="24" t="n">
        <v>1</v>
      </c>
      <c r="L13" s="15" t="n">
        <v>0.56</v>
      </c>
      <c r="M13" s="15" t="s">
        <v>26</v>
      </c>
      <c r="N13" s="25" t="s">
        <v>54</v>
      </c>
      <c r="O13" s="26" t="s">
        <v>21</v>
      </c>
    </row>
    <row r="14" customFormat="false" ht="15" hidden="false" customHeight="true" outlineLevel="0" collapsed="false">
      <c r="A14" s="16" t="s">
        <v>57</v>
      </c>
      <c r="B14" s="25" t="s">
        <v>58</v>
      </c>
      <c r="C14" s="25" t="s">
        <v>53</v>
      </c>
      <c r="D14" s="25" t="s">
        <v>59</v>
      </c>
      <c r="E14" s="32"/>
      <c r="F14" s="20" t="n">
        <v>29</v>
      </c>
      <c r="G14" s="21" t="n">
        <v>29</v>
      </c>
      <c r="H14" s="22" t="n">
        <v>250</v>
      </c>
      <c r="I14" s="30"/>
      <c r="J14" s="23" t="n">
        <v>7.25</v>
      </c>
      <c r="K14" s="24" t="n">
        <v>1</v>
      </c>
      <c r="L14" s="15" t="n">
        <v>1</v>
      </c>
      <c r="M14" s="15" t="s">
        <v>32</v>
      </c>
      <c r="N14" s="25" t="s">
        <v>54</v>
      </c>
      <c r="O14" s="26" t="s">
        <v>21</v>
      </c>
    </row>
    <row r="15" s="43" customFormat="true" ht="15" hidden="false" customHeight="true" outlineLevel="0" collapsed="false">
      <c r="A15" s="44" t="s">
        <v>60</v>
      </c>
      <c r="B15" s="45" t="s">
        <v>38</v>
      </c>
      <c r="C15" s="46" t="s">
        <v>61</v>
      </c>
      <c r="D15" s="46" t="s">
        <v>62</v>
      </c>
      <c r="E15" s="46"/>
      <c r="F15" s="35" t="n">
        <v>216</v>
      </c>
      <c r="G15" s="36"/>
      <c r="H15" s="37" t="s">
        <v>63</v>
      </c>
      <c r="I15" s="38" t="s">
        <v>39</v>
      </c>
      <c r="J15" s="47" t="n">
        <v>8</v>
      </c>
      <c r="K15" s="47"/>
      <c r="L15" s="15" t="n">
        <v>8.68</v>
      </c>
      <c r="M15" s="48" t="s">
        <v>64</v>
      </c>
      <c r="N15" s="34" t="s">
        <v>65</v>
      </c>
      <c r="O15" s="42" t="s">
        <v>41</v>
      </c>
    </row>
    <row r="16" customFormat="false" ht="15" hidden="false" customHeight="true" outlineLevel="0" collapsed="false">
      <c r="A16" s="49"/>
      <c r="B16" s="50" t="s">
        <v>38</v>
      </c>
      <c r="C16" s="51" t="s">
        <v>62</v>
      </c>
      <c r="D16" s="51" t="s">
        <v>66</v>
      </c>
      <c r="E16" s="51"/>
      <c r="F16" s="20" t="n">
        <v>32</v>
      </c>
      <c r="G16" s="21" t="n">
        <v>64</v>
      </c>
      <c r="H16" s="30" t="s">
        <v>63</v>
      </c>
      <c r="I16" s="30"/>
      <c r="J16" s="52" t="n">
        <v>1</v>
      </c>
      <c r="K16" s="52"/>
      <c r="L16" s="15"/>
      <c r="M16" s="31" t="s">
        <v>67</v>
      </c>
      <c r="N16" s="25" t="s">
        <v>68</v>
      </c>
      <c r="O16" s="26" t="s">
        <v>21</v>
      </c>
    </row>
    <row r="17" s="43" customFormat="true" ht="15" hidden="false" customHeight="true" outlineLevel="0" collapsed="false">
      <c r="A17" s="53" t="s">
        <v>69</v>
      </c>
      <c r="B17" s="34" t="s">
        <v>49</v>
      </c>
      <c r="C17" s="34" t="s">
        <v>70</v>
      </c>
      <c r="D17" s="34" t="s">
        <v>24</v>
      </c>
      <c r="E17" s="34"/>
      <c r="F17" s="35" t="n">
        <v>275</v>
      </c>
      <c r="G17" s="36"/>
      <c r="H17" s="37" t="s">
        <v>63</v>
      </c>
      <c r="I17" s="37"/>
      <c r="J17" s="54" t="n">
        <v>178.75</v>
      </c>
      <c r="K17" s="55" t="n">
        <v>10</v>
      </c>
      <c r="L17" s="56" t="n">
        <v>11.1</v>
      </c>
      <c r="M17" s="57" t="s">
        <v>71</v>
      </c>
      <c r="N17" s="34" t="s">
        <v>72</v>
      </c>
      <c r="O17" s="42" t="s">
        <v>41</v>
      </c>
    </row>
    <row r="18" customFormat="false" ht="15" hidden="false" customHeight="true" outlineLevel="0" collapsed="false">
      <c r="A18" s="58" t="s">
        <v>73</v>
      </c>
      <c r="B18" s="51" t="s">
        <v>74</v>
      </c>
      <c r="C18" s="51" t="s">
        <v>38</v>
      </c>
      <c r="D18" s="51" t="s">
        <v>75</v>
      </c>
      <c r="E18" s="51"/>
      <c r="F18" s="59" t="n">
        <v>95</v>
      </c>
      <c r="G18" s="60" t="n">
        <v>95</v>
      </c>
      <c r="H18" s="30" t="n">
        <v>250</v>
      </c>
      <c r="I18" s="30"/>
      <c r="J18" s="23" t="n">
        <v>23.5</v>
      </c>
      <c r="K18" s="61" t="n">
        <v>4</v>
      </c>
      <c r="L18" s="62" t="n">
        <v>3.3</v>
      </c>
      <c r="M18" s="62" t="s">
        <v>26</v>
      </c>
      <c r="N18" s="32"/>
      <c r="O18" s="26" t="s">
        <v>21</v>
      </c>
    </row>
    <row r="19" customFormat="false" ht="15" hidden="false" customHeight="true" outlineLevel="0" collapsed="false">
      <c r="A19" s="58"/>
      <c r="B19" s="51"/>
      <c r="C19" s="25" t="s">
        <v>75</v>
      </c>
      <c r="D19" s="25" t="s">
        <v>62</v>
      </c>
      <c r="E19" s="32"/>
      <c r="F19" s="20" t="n">
        <v>185</v>
      </c>
      <c r="G19" s="21" t="n">
        <v>202</v>
      </c>
      <c r="H19" s="22" t="n">
        <v>250</v>
      </c>
      <c r="I19" s="22" t="s">
        <v>76</v>
      </c>
      <c r="J19" s="23" t="n">
        <v>45</v>
      </c>
      <c r="K19" s="24" t="n">
        <v>4</v>
      </c>
      <c r="L19" s="15" t="n">
        <v>6.5</v>
      </c>
      <c r="M19" s="15" t="s">
        <v>77</v>
      </c>
      <c r="N19" s="32"/>
      <c r="O19" s="26" t="s">
        <v>21</v>
      </c>
    </row>
    <row r="20" customFormat="false" ht="15" hidden="false" customHeight="true" outlineLevel="0" collapsed="false">
      <c r="A20" s="58"/>
      <c r="B20" s="51"/>
      <c r="C20" s="25" t="s">
        <v>78</v>
      </c>
      <c r="D20" s="32"/>
      <c r="E20" s="32"/>
      <c r="F20" s="20" t="n">
        <v>6</v>
      </c>
      <c r="G20" s="21" t="n">
        <v>30</v>
      </c>
      <c r="H20" s="22"/>
      <c r="I20" s="63" t="s">
        <v>79</v>
      </c>
      <c r="J20" s="23" t="n">
        <v>1.95</v>
      </c>
      <c r="K20" s="24"/>
      <c r="L20" s="64" t="n">
        <v>1.8</v>
      </c>
      <c r="M20" s="64" t="s">
        <v>26</v>
      </c>
      <c r="N20" s="32"/>
      <c r="O20" s="26" t="s">
        <v>21</v>
      </c>
    </row>
    <row r="21" customFormat="false" ht="15" hidden="false" customHeight="true" outlineLevel="0" collapsed="false">
      <c r="A21" s="58" t="s">
        <v>80</v>
      </c>
      <c r="B21" s="25" t="s">
        <v>81</v>
      </c>
      <c r="C21" s="25" t="s">
        <v>23</v>
      </c>
      <c r="D21" s="25" t="s">
        <v>82</v>
      </c>
      <c r="E21" s="32"/>
      <c r="F21" s="20" t="n">
        <v>128</v>
      </c>
      <c r="G21" s="21" t="n">
        <v>128</v>
      </c>
      <c r="H21" s="22"/>
      <c r="I21" s="30" t="n">
        <v>150</v>
      </c>
      <c r="J21" s="23" t="n">
        <v>12.8</v>
      </c>
      <c r="K21" s="24" t="n">
        <v>4</v>
      </c>
      <c r="L21" s="15" t="n">
        <v>4.4</v>
      </c>
      <c r="M21" s="15" t="s">
        <v>26</v>
      </c>
      <c r="N21" s="32"/>
      <c r="O21" s="26" t="s">
        <v>21</v>
      </c>
    </row>
    <row r="22" customFormat="false" ht="15" hidden="false" customHeight="true" outlineLevel="0" collapsed="false">
      <c r="A22" s="58" t="s">
        <v>83</v>
      </c>
      <c r="B22" s="25" t="s">
        <v>84</v>
      </c>
      <c r="C22" s="25" t="s">
        <v>85</v>
      </c>
      <c r="D22" s="25" t="s">
        <v>62</v>
      </c>
      <c r="E22" s="32"/>
      <c r="F22" s="20" t="n">
        <v>28</v>
      </c>
      <c r="G22" s="21" t="n">
        <v>28</v>
      </c>
      <c r="H22" s="22" t="n">
        <v>150</v>
      </c>
      <c r="I22" s="30"/>
      <c r="J22" s="23" t="n">
        <v>4.2</v>
      </c>
      <c r="K22" s="24"/>
      <c r="L22" s="15" t="n">
        <v>0.9</v>
      </c>
      <c r="M22" s="15" t="s">
        <v>26</v>
      </c>
      <c r="N22" s="25" t="s">
        <v>86</v>
      </c>
      <c r="O22" s="26" t="s">
        <v>21</v>
      </c>
    </row>
    <row r="23" customFormat="false" ht="15" hidden="false" customHeight="true" outlineLevel="0" collapsed="false">
      <c r="A23" s="58" t="s">
        <v>87</v>
      </c>
      <c r="B23" s="25" t="s">
        <v>88</v>
      </c>
      <c r="C23" s="25" t="s">
        <v>89</v>
      </c>
      <c r="D23" s="25" t="s">
        <v>62</v>
      </c>
      <c r="E23" s="32"/>
      <c r="F23" s="20" t="n">
        <v>41</v>
      </c>
      <c r="G23" s="21" t="n">
        <v>41</v>
      </c>
      <c r="H23" s="22" t="n">
        <v>150</v>
      </c>
      <c r="I23" s="30"/>
      <c r="J23" s="23" t="n">
        <v>6.2</v>
      </c>
      <c r="K23" s="24" t="n">
        <v>1</v>
      </c>
      <c r="L23" s="15" t="n">
        <v>1.3</v>
      </c>
      <c r="M23" s="15" t="s">
        <v>26</v>
      </c>
      <c r="N23" s="25" t="s">
        <v>86</v>
      </c>
      <c r="O23" s="26" t="s">
        <v>21</v>
      </c>
    </row>
    <row r="24" customFormat="false" ht="15" hidden="false" customHeight="true" outlineLevel="0" collapsed="false">
      <c r="A24" s="58" t="s">
        <v>90</v>
      </c>
      <c r="B24" s="25" t="s">
        <v>91</v>
      </c>
      <c r="C24" s="25" t="s">
        <v>82</v>
      </c>
      <c r="D24" s="25" t="s">
        <v>85</v>
      </c>
      <c r="E24" s="32"/>
      <c r="F24" s="20" t="n">
        <v>32</v>
      </c>
      <c r="G24" s="21" t="n">
        <v>32</v>
      </c>
      <c r="H24" s="22" t="n">
        <v>150</v>
      </c>
      <c r="I24" s="30"/>
      <c r="J24" s="23" t="n">
        <v>4.8</v>
      </c>
      <c r="K24" s="24"/>
      <c r="L24" s="15" t="n">
        <v>0.7</v>
      </c>
      <c r="M24" s="15" t="s">
        <v>26</v>
      </c>
      <c r="N24" s="25" t="s">
        <v>86</v>
      </c>
      <c r="O24" s="26" t="s">
        <v>21</v>
      </c>
    </row>
    <row r="25" customFormat="false" ht="15" hidden="false" customHeight="true" outlineLevel="0" collapsed="false">
      <c r="A25" s="58" t="s">
        <v>92</v>
      </c>
      <c r="B25" s="25" t="s">
        <v>93</v>
      </c>
      <c r="C25" s="25" t="s">
        <v>91</v>
      </c>
      <c r="D25" s="25" t="s">
        <v>62</v>
      </c>
      <c r="E25" s="32"/>
      <c r="F25" s="20" t="n">
        <v>13</v>
      </c>
      <c r="G25" s="21" t="n">
        <v>13</v>
      </c>
      <c r="H25" s="22" t="n">
        <v>150</v>
      </c>
      <c r="I25" s="30"/>
      <c r="J25" s="23" t="n">
        <v>1.95</v>
      </c>
      <c r="K25" s="24"/>
      <c r="L25" s="15" t="n">
        <v>0.5</v>
      </c>
      <c r="M25" s="15" t="s">
        <v>26</v>
      </c>
      <c r="N25" s="25" t="s">
        <v>86</v>
      </c>
      <c r="O25" s="26" t="s">
        <v>21</v>
      </c>
    </row>
    <row r="26" customFormat="false" ht="15" hidden="false" customHeight="true" outlineLevel="0" collapsed="false">
      <c r="A26" s="58" t="s">
        <v>94</v>
      </c>
      <c r="B26" s="25" t="s">
        <v>95</v>
      </c>
      <c r="C26" s="25" t="s">
        <v>82</v>
      </c>
      <c r="D26" s="25" t="s">
        <v>84</v>
      </c>
      <c r="E26" s="32"/>
      <c r="F26" s="20" t="n">
        <v>21</v>
      </c>
      <c r="G26" s="21" t="n">
        <v>21</v>
      </c>
      <c r="H26" s="22" t="n">
        <v>150</v>
      </c>
      <c r="I26" s="30"/>
      <c r="J26" s="23" t="n">
        <v>3.15</v>
      </c>
      <c r="K26" s="24"/>
      <c r="L26" s="15" t="n">
        <v>0.5</v>
      </c>
      <c r="M26" s="15" t="s">
        <v>26</v>
      </c>
      <c r="N26" s="25" t="s">
        <v>86</v>
      </c>
      <c r="O26" s="26" t="s">
        <v>21</v>
      </c>
    </row>
    <row r="27" customFormat="false" ht="15" hidden="false" customHeight="true" outlineLevel="0" collapsed="false">
      <c r="A27" s="58" t="s">
        <v>96</v>
      </c>
      <c r="B27" s="51" t="s">
        <v>97</v>
      </c>
      <c r="C27" s="25" t="s">
        <v>98</v>
      </c>
      <c r="D27" s="25" t="s">
        <v>85</v>
      </c>
      <c r="E27" s="32"/>
      <c r="F27" s="20" t="n">
        <v>10</v>
      </c>
      <c r="G27" s="21" t="n">
        <v>20</v>
      </c>
      <c r="H27" s="22" t="s">
        <v>99</v>
      </c>
      <c r="I27" s="30"/>
      <c r="J27" s="23" t="n">
        <v>3.2</v>
      </c>
      <c r="K27" s="24"/>
      <c r="L27" s="15" t="n">
        <v>0.4</v>
      </c>
      <c r="M27" s="15" t="s">
        <v>26</v>
      </c>
      <c r="N27" s="25" t="s">
        <v>100</v>
      </c>
      <c r="O27" s="26" t="s">
        <v>21</v>
      </c>
    </row>
    <row r="28" customFormat="false" ht="15" hidden="false" customHeight="true" outlineLevel="0" collapsed="false">
      <c r="A28" s="58" t="s">
        <v>101</v>
      </c>
      <c r="B28" s="25" t="s">
        <v>59</v>
      </c>
      <c r="C28" s="25" t="s">
        <v>62</v>
      </c>
      <c r="D28" s="25" t="s">
        <v>81</v>
      </c>
      <c r="E28" s="32"/>
      <c r="F28" s="20" t="n">
        <v>24</v>
      </c>
      <c r="G28" s="21" t="n">
        <v>24</v>
      </c>
      <c r="H28" s="22" t="n">
        <v>250</v>
      </c>
      <c r="I28" s="22"/>
      <c r="J28" s="65" t="n">
        <v>6</v>
      </c>
      <c r="K28" s="66" t="n">
        <v>1</v>
      </c>
      <c r="L28" s="67" t="n">
        <v>0.8</v>
      </c>
      <c r="M28" s="67" t="s">
        <v>26</v>
      </c>
      <c r="N28" s="25" t="s">
        <v>102</v>
      </c>
      <c r="O28" s="26" t="s">
        <v>21</v>
      </c>
    </row>
    <row r="29" customFormat="false" ht="15" hidden="false" customHeight="true" outlineLevel="0" collapsed="false">
      <c r="A29" s="58" t="s">
        <v>103</v>
      </c>
      <c r="B29" s="25" t="s">
        <v>104</v>
      </c>
      <c r="C29" s="25" t="s">
        <v>62</v>
      </c>
      <c r="D29" s="25" t="s">
        <v>81</v>
      </c>
      <c r="E29" s="32"/>
      <c r="F29" s="20" t="n">
        <v>7</v>
      </c>
      <c r="G29" s="21" t="n">
        <v>7</v>
      </c>
      <c r="H29" s="22" t="n">
        <v>150</v>
      </c>
      <c r="I29" s="30"/>
      <c r="J29" s="23" t="n">
        <v>1</v>
      </c>
      <c r="K29" s="24"/>
      <c r="L29" s="15" t="n">
        <v>0.3</v>
      </c>
      <c r="M29" s="15" t="s">
        <v>26</v>
      </c>
      <c r="N29" s="25" t="s">
        <v>105</v>
      </c>
      <c r="O29" s="26" t="s">
        <v>21</v>
      </c>
    </row>
    <row r="30" customFormat="false" ht="15" hidden="false" customHeight="true" outlineLevel="0" collapsed="false">
      <c r="A30" s="58" t="s">
        <v>106</v>
      </c>
      <c r="B30" s="25" t="s">
        <v>107</v>
      </c>
      <c r="C30" s="25" t="s">
        <v>74</v>
      </c>
      <c r="D30" s="25" t="s">
        <v>38</v>
      </c>
      <c r="E30" s="32"/>
      <c r="F30" s="20" t="n">
        <v>14</v>
      </c>
      <c r="G30" s="21" t="n">
        <v>14</v>
      </c>
      <c r="H30" s="22" t="n">
        <v>400</v>
      </c>
      <c r="I30" s="30"/>
      <c r="J30" s="23" t="n">
        <v>5.6</v>
      </c>
      <c r="K30" s="24"/>
      <c r="L30" s="15" t="n">
        <v>0.8</v>
      </c>
      <c r="M30" s="15" t="s">
        <v>26</v>
      </c>
      <c r="N30" s="25" t="s">
        <v>108</v>
      </c>
      <c r="O30" s="26" t="s">
        <v>21</v>
      </c>
    </row>
    <row r="31" customFormat="false" ht="15" hidden="false" customHeight="true" outlineLevel="0" collapsed="false">
      <c r="A31" s="58" t="s">
        <v>109</v>
      </c>
      <c r="B31" s="51" t="s">
        <v>110</v>
      </c>
      <c r="C31" s="51" t="s">
        <v>81</v>
      </c>
      <c r="D31" s="51" t="s">
        <v>34</v>
      </c>
      <c r="E31" s="51"/>
      <c r="F31" s="59" t="n">
        <v>29</v>
      </c>
      <c r="G31" s="60" t="n">
        <v>29</v>
      </c>
      <c r="H31" s="68" t="n">
        <v>150</v>
      </c>
      <c r="I31" s="68"/>
      <c r="J31" s="69" t="n">
        <v>7.25</v>
      </c>
      <c r="K31" s="70" t="n">
        <v>1</v>
      </c>
      <c r="L31" s="71" t="n">
        <v>1.2</v>
      </c>
      <c r="M31" s="71" t="s">
        <v>71</v>
      </c>
      <c r="N31" s="51" t="s">
        <v>111</v>
      </c>
      <c r="O31" s="26" t="s">
        <v>21</v>
      </c>
    </row>
    <row r="32" customFormat="false" ht="15" hidden="false" customHeight="true" outlineLevel="0" collapsed="false">
      <c r="A32" s="72" t="s">
        <v>112</v>
      </c>
      <c r="B32" s="51" t="s">
        <v>113</v>
      </c>
      <c r="C32" s="51" t="s">
        <v>114</v>
      </c>
      <c r="D32" s="51" t="s">
        <v>97</v>
      </c>
      <c r="E32" s="51"/>
      <c r="F32" s="59" t="n">
        <v>12</v>
      </c>
      <c r="G32" s="60" t="n">
        <v>12</v>
      </c>
      <c r="H32" s="68" t="n">
        <v>150</v>
      </c>
      <c r="I32" s="68"/>
      <c r="J32" s="69" t="n">
        <v>1.8</v>
      </c>
      <c r="K32" s="70"/>
      <c r="L32" s="71" t="n">
        <v>0.4</v>
      </c>
      <c r="M32" s="71" t="s">
        <v>115</v>
      </c>
      <c r="N32" s="51" t="s">
        <v>116</v>
      </c>
      <c r="O32" s="26" t="s">
        <v>21</v>
      </c>
    </row>
    <row r="33" customFormat="false" ht="15" hidden="false" customHeight="true" outlineLevel="0" collapsed="false">
      <c r="A33" s="72" t="s">
        <v>117</v>
      </c>
      <c r="B33" s="51" t="s">
        <v>118</v>
      </c>
      <c r="C33" s="51" t="s">
        <v>114</v>
      </c>
      <c r="D33" s="51" t="s">
        <v>82</v>
      </c>
      <c r="E33" s="51"/>
      <c r="F33" s="59" t="n">
        <v>23</v>
      </c>
      <c r="G33" s="60" t="n">
        <v>23</v>
      </c>
      <c r="H33" s="68" t="n">
        <v>150</v>
      </c>
      <c r="I33" s="68"/>
      <c r="J33" s="69" t="n">
        <v>3.5</v>
      </c>
      <c r="K33" s="70" t="n">
        <v>1</v>
      </c>
      <c r="L33" s="71" t="n">
        <v>0.7</v>
      </c>
      <c r="M33" s="71" t="s">
        <v>71</v>
      </c>
      <c r="N33" s="51" t="s">
        <v>116</v>
      </c>
      <c r="O33" s="26" t="s">
        <v>21</v>
      </c>
    </row>
    <row r="34" customFormat="false" ht="15" hidden="false" customHeight="true" outlineLevel="0" collapsed="false">
      <c r="A34" s="72" t="s">
        <v>119</v>
      </c>
      <c r="B34" s="51" t="s">
        <v>120</v>
      </c>
      <c r="C34" s="51" t="s">
        <v>121</v>
      </c>
      <c r="D34" s="51" t="s">
        <v>82</v>
      </c>
      <c r="E34" s="51"/>
      <c r="F34" s="59" t="n">
        <v>15</v>
      </c>
      <c r="G34" s="60" t="n">
        <v>15</v>
      </c>
      <c r="H34" s="68" t="n">
        <v>150</v>
      </c>
      <c r="I34" s="68"/>
      <c r="J34" s="69" t="n">
        <v>2.3</v>
      </c>
      <c r="K34" s="70" t="n">
        <v>1</v>
      </c>
      <c r="L34" s="71" t="n">
        <v>0.4</v>
      </c>
      <c r="M34" s="71" t="s">
        <v>71</v>
      </c>
      <c r="N34" s="51" t="s">
        <v>116</v>
      </c>
      <c r="O34" s="26" t="s">
        <v>21</v>
      </c>
    </row>
    <row r="35" customFormat="false" ht="15" hidden="false" customHeight="true" outlineLevel="0" collapsed="false">
      <c r="A35" s="72" t="s">
        <v>122</v>
      </c>
      <c r="B35" s="51" t="s">
        <v>62</v>
      </c>
      <c r="C35" s="51" t="s">
        <v>59</v>
      </c>
      <c r="D35" s="51" t="s">
        <v>38</v>
      </c>
      <c r="E35" s="51"/>
      <c r="F35" s="59" t="n">
        <v>82</v>
      </c>
      <c r="G35" s="60" t="n">
        <v>164</v>
      </c>
      <c r="H35" s="68" t="s">
        <v>63</v>
      </c>
      <c r="I35" s="68"/>
      <c r="J35" s="73"/>
      <c r="K35" s="74" t="n">
        <v>3</v>
      </c>
      <c r="L35" s="75" t="n">
        <v>6</v>
      </c>
      <c r="M35" s="75" t="s">
        <v>123</v>
      </c>
      <c r="N35" s="51"/>
      <c r="O35" s="26" t="s">
        <v>21</v>
      </c>
    </row>
    <row r="36" customFormat="false" ht="15" hidden="false" customHeight="true" outlineLevel="0" collapsed="false">
      <c r="A36" s="72"/>
      <c r="B36" s="51"/>
      <c r="C36" s="51" t="s">
        <v>38</v>
      </c>
      <c r="D36" s="51" t="s">
        <v>82</v>
      </c>
      <c r="E36" s="51"/>
      <c r="F36" s="59" t="n">
        <v>91</v>
      </c>
      <c r="G36" s="60" t="n">
        <v>182</v>
      </c>
      <c r="H36" s="68" t="s">
        <v>63</v>
      </c>
      <c r="I36" s="76" t="s">
        <v>124</v>
      </c>
      <c r="J36" s="73"/>
      <c r="K36" s="74" t="n">
        <v>1</v>
      </c>
      <c r="L36" s="75"/>
      <c r="M36" s="75" t="s">
        <v>123</v>
      </c>
      <c r="N36" s="51" t="s">
        <v>125</v>
      </c>
      <c r="O36" s="26" t="s">
        <v>21</v>
      </c>
    </row>
    <row r="37" customFormat="false" ht="15" hidden="false" customHeight="true" outlineLevel="0" collapsed="false">
      <c r="A37" s="72"/>
      <c r="B37" s="51"/>
      <c r="C37" s="51" t="s">
        <v>82</v>
      </c>
      <c r="D37" s="51" t="s">
        <v>126</v>
      </c>
      <c r="E37" s="51"/>
      <c r="F37" s="59" t="n">
        <v>88</v>
      </c>
      <c r="G37" s="60" t="n">
        <v>99</v>
      </c>
      <c r="H37" s="68" t="s">
        <v>63</v>
      </c>
      <c r="I37" s="76" t="s">
        <v>124</v>
      </c>
      <c r="J37" s="73" t="n">
        <v>113.5</v>
      </c>
      <c r="K37" s="74" t="n">
        <v>3</v>
      </c>
      <c r="L37" s="75" t="n">
        <v>6</v>
      </c>
      <c r="M37" s="75" t="s">
        <v>127</v>
      </c>
      <c r="N37" s="77" t="s">
        <v>128</v>
      </c>
      <c r="O37" s="26" t="s">
        <v>21</v>
      </c>
    </row>
    <row r="38" customFormat="false" ht="15" hidden="false" customHeight="true" outlineLevel="0" collapsed="false">
      <c r="A38" s="72" t="s">
        <v>129</v>
      </c>
      <c r="B38" s="78" t="s">
        <v>130</v>
      </c>
      <c r="C38" s="51" t="s">
        <v>74</v>
      </c>
      <c r="D38" s="51" t="s">
        <v>49</v>
      </c>
      <c r="E38" s="51"/>
      <c r="F38" s="59" t="n">
        <v>47</v>
      </c>
      <c r="G38" s="60" t="n">
        <v>47</v>
      </c>
      <c r="H38" s="68" t="n">
        <v>400</v>
      </c>
      <c r="I38" s="68"/>
      <c r="J38" s="73" t="n">
        <v>18.8</v>
      </c>
      <c r="K38" s="74" t="n">
        <v>1</v>
      </c>
      <c r="L38" s="75" t="n">
        <v>1.6</v>
      </c>
      <c r="M38" s="59" t="s">
        <v>131</v>
      </c>
      <c r="N38" s="51"/>
      <c r="O38" s="26" t="s">
        <v>21</v>
      </c>
    </row>
    <row r="39" customFormat="false" ht="15" hidden="false" customHeight="true" outlineLevel="0" collapsed="false">
      <c r="A39" s="72" t="s">
        <v>132</v>
      </c>
      <c r="B39" s="78" t="s">
        <v>133</v>
      </c>
      <c r="C39" s="51" t="s">
        <v>49</v>
      </c>
      <c r="D39" s="51" t="s">
        <v>59</v>
      </c>
      <c r="E39" s="51"/>
      <c r="F39" s="59" t="n">
        <v>45</v>
      </c>
      <c r="G39" s="60" t="n">
        <v>45</v>
      </c>
      <c r="H39" s="68"/>
      <c r="I39" s="68" t="s">
        <v>134</v>
      </c>
      <c r="J39" s="73" t="n">
        <v>9</v>
      </c>
      <c r="K39" s="74" t="n">
        <v>2</v>
      </c>
      <c r="L39" s="75" t="n">
        <v>1.5</v>
      </c>
      <c r="M39" s="75" t="s">
        <v>135</v>
      </c>
      <c r="N39" s="51"/>
      <c r="O39" s="26" t="s">
        <v>21</v>
      </c>
    </row>
    <row r="40" customFormat="false" ht="15" hidden="false" customHeight="true" outlineLevel="0" collapsed="false">
      <c r="A40" s="72" t="s">
        <v>136</v>
      </c>
      <c r="B40" s="51" t="s">
        <v>137</v>
      </c>
      <c r="C40" s="51" t="s">
        <v>138</v>
      </c>
      <c r="D40" s="51" t="s">
        <v>29</v>
      </c>
      <c r="E40" s="51"/>
      <c r="F40" s="59" t="n">
        <v>158</v>
      </c>
      <c r="G40" s="60" t="n">
        <v>316</v>
      </c>
      <c r="H40" s="68"/>
      <c r="I40" s="79" t="s">
        <v>139</v>
      </c>
      <c r="J40" s="75" t="n">
        <v>47</v>
      </c>
      <c r="K40" s="74" t="n">
        <v>6</v>
      </c>
      <c r="L40" s="75" t="n">
        <v>6</v>
      </c>
      <c r="M40" s="75" t="s">
        <v>140</v>
      </c>
      <c r="N40" s="51" t="s">
        <v>141</v>
      </c>
      <c r="O40" s="26" t="s">
        <v>21</v>
      </c>
    </row>
    <row r="41" s="43" customFormat="true" ht="15" hidden="false" customHeight="true" outlineLevel="0" collapsed="false">
      <c r="A41" s="80" t="s">
        <v>142</v>
      </c>
      <c r="B41" s="45" t="s">
        <v>85</v>
      </c>
      <c r="C41" s="46" t="s">
        <v>29</v>
      </c>
      <c r="D41" s="46" t="s">
        <v>38</v>
      </c>
      <c r="E41" s="46"/>
      <c r="F41" s="81" t="n">
        <v>186</v>
      </c>
      <c r="G41" s="82"/>
      <c r="H41" s="83" t="s">
        <v>63</v>
      </c>
      <c r="I41" s="84"/>
      <c r="J41" s="85" t="n">
        <v>257.3</v>
      </c>
      <c r="K41" s="86" t="n">
        <v>8</v>
      </c>
      <c r="L41" s="85" t="n">
        <v>7</v>
      </c>
      <c r="M41" s="85" t="s">
        <v>123</v>
      </c>
      <c r="N41" s="46" t="s">
        <v>141</v>
      </c>
      <c r="O41" s="42" t="s">
        <v>41</v>
      </c>
    </row>
    <row r="42" customFormat="false" ht="15" hidden="false" customHeight="true" outlineLevel="0" collapsed="false">
      <c r="A42" s="80"/>
      <c r="B42" s="50" t="s">
        <v>85</v>
      </c>
      <c r="C42" s="51" t="s">
        <v>38</v>
      </c>
      <c r="D42" s="51" t="s">
        <v>62</v>
      </c>
      <c r="E42" s="51"/>
      <c r="F42" s="59" t="n">
        <v>183</v>
      </c>
      <c r="G42" s="60" t="n">
        <v>366</v>
      </c>
      <c r="H42" s="68"/>
      <c r="I42" s="79"/>
      <c r="J42" s="87"/>
      <c r="K42" s="74" t="n">
        <v>4</v>
      </c>
      <c r="L42" s="87" t="n">
        <v>7</v>
      </c>
      <c r="M42" s="87" t="s">
        <v>71</v>
      </c>
      <c r="N42" s="51" t="s">
        <v>143</v>
      </c>
      <c r="O42" s="26" t="s">
        <v>21</v>
      </c>
    </row>
    <row r="43" customFormat="false" ht="15" hidden="false" customHeight="true" outlineLevel="0" collapsed="false">
      <c r="A43" s="72" t="s">
        <v>144</v>
      </c>
      <c r="B43" s="88" t="s">
        <v>145</v>
      </c>
      <c r="C43" s="51" t="s">
        <v>146</v>
      </c>
      <c r="D43" s="51" t="s">
        <v>147</v>
      </c>
      <c r="E43" s="51"/>
      <c r="F43" s="59" t="n">
        <v>202</v>
      </c>
      <c r="G43" s="60" t="n">
        <v>404</v>
      </c>
      <c r="H43" s="68" t="s">
        <v>63</v>
      </c>
      <c r="I43" s="79"/>
      <c r="J43" s="75" t="n">
        <v>132</v>
      </c>
      <c r="K43" s="74" t="n">
        <v>8</v>
      </c>
      <c r="L43" s="75" t="n">
        <v>3</v>
      </c>
      <c r="M43" s="75" t="s">
        <v>71</v>
      </c>
      <c r="N43" s="51" t="s">
        <v>148</v>
      </c>
      <c r="O43" s="26" t="s">
        <v>21</v>
      </c>
    </row>
    <row r="44" customFormat="false" ht="15" hidden="false" customHeight="true" outlineLevel="0" collapsed="false">
      <c r="A44" s="72" t="s">
        <v>149</v>
      </c>
      <c r="B44" s="51" t="s">
        <v>150</v>
      </c>
      <c r="C44" s="51" t="s">
        <v>151</v>
      </c>
      <c r="D44" s="88" t="s">
        <v>145</v>
      </c>
      <c r="E44" s="51"/>
      <c r="F44" s="59" t="n">
        <v>82</v>
      </c>
      <c r="G44" s="60" t="n">
        <v>82</v>
      </c>
      <c r="H44" s="68" t="n">
        <v>250</v>
      </c>
      <c r="I44" s="79"/>
      <c r="J44" s="75" t="n">
        <v>7.5</v>
      </c>
      <c r="K44" s="74" t="n">
        <v>1</v>
      </c>
      <c r="L44" s="75" t="n">
        <v>3</v>
      </c>
      <c r="M44" s="75" t="s">
        <v>71</v>
      </c>
      <c r="N44" s="51" t="s">
        <v>152</v>
      </c>
      <c r="O44" s="26" t="s">
        <v>21</v>
      </c>
    </row>
    <row r="45" customFormat="false" ht="15" hidden="false" customHeight="true" outlineLevel="0" collapsed="false">
      <c r="A45" s="72" t="s">
        <v>153</v>
      </c>
      <c r="B45" s="51" t="s">
        <v>151</v>
      </c>
      <c r="C45" s="88" t="s">
        <v>145</v>
      </c>
      <c r="D45" s="51" t="s">
        <v>154</v>
      </c>
      <c r="E45" s="51"/>
      <c r="F45" s="59" t="n">
        <v>16</v>
      </c>
      <c r="G45" s="60" t="n">
        <v>16</v>
      </c>
      <c r="H45" s="68" t="n">
        <v>400</v>
      </c>
      <c r="I45" s="79"/>
      <c r="J45" s="75" t="n">
        <v>6.4</v>
      </c>
      <c r="K45" s="89" t="n">
        <v>5</v>
      </c>
      <c r="L45" s="75" t="n">
        <v>0.6</v>
      </c>
      <c r="M45" s="75" t="s">
        <v>71</v>
      </c>
      <c r="N45" s="51" t="s">
        <v>155</v>
      </c>
      <c r="O45" s="26" t="s">
        <v>21</v>
      </c>
    </row>
    <row r="46" customFormat="false" ht="15" hidden="false" customHeight="true" outlineLevel="0" collapsed="false">
      <c r="A46" s="72" t="s">
        <v>156</v>
      </c>
      <c r="B46" s="51" t="s">
        <v>157</v>
      </c>
      <c r="C46" s="51" t="s">
        <v>158</v>
      </c>
      <c r="D46" s="51" t="s">
        <v>70</v>
      </c>
      <c r="E46" s="51"/>
      <c r="F46" s="59" t="n">
        <v>61</v>
      </c>
      <c r="G46" s="60" t="n">
        <v>123</v>
      </c>
      <c r="H46" s="68" t="n">
        <v>250</v>
      </c>
      <c r="I46" s="68"/>
      <c r="J46" s="87" t="n">
        <v>30.75</v>
      </c>
      <c r="K46" s="90" t="n">
        <v>1</v>
      </c>
      <c r="L46" s="87" t="n">
        <v>2.2</v>
      </c>
      <c r="M46" s="91" t="s">
        <v>159</v>
      </c>
      <c r="N46" s="92" t="s">
        <v>160</v>
      </c>
      <c r="O46" s="26" t="s">
        <v>21</v>
      </c>
    </row>
    <row r="47" customFormat="false" ht="15" hidden="false" customHeight="true" outlineLevel="0" collapsed="false">
      <c r="A47" s="72" t="s">
        <v>161</v>
      </c>
      <c r="B47" s="51" t="s">
        <v>56</v>
      </c>
      <c r="C47" s="51" t="s">
        <v>138</v>
      </c>
      <c r="D47" s="51" t="s">
        <v>29</v>
      </c>
      <c r="E47" s="51"/>
      <c r="F47" s="51" t="n">
        <v>193</v>
      </c>
      <c r="G47" s="51" t="n">
        <v>579</v>
      </c>
      <c r="H47" s="93"/>
      <c r="I47" s="88" t="s">
        <v>162</v>
      </c>
      <c r="J47" s="94" t="n">
        <v>98</v>
      </c>
      <c r="K47" s="74" t="n">
        <v>6</v>
      </c>
      <c r="L47" s="94" t="n">
        <v>7.7</v>
      </c>
      <c r="M47" s="94" t="s">
        <v>163</v>
      </c>
      <c r="N47" s="51" t="s">
        <v>164</v>
      </c>
      <c r="O47" s="26" t="s">
        <v>21</v>
      </c>
    </row>
    <row r="48" customFormat="false" ht="15" hidden="false" customHeight="true" outlineLevel="0" collapsed="false">
      <c r="A48" s="72" t="s">
        <v>165</v>
      </c>
      <c r="B48" s="51" t="s">
        <v>53</v>
      </c>
      <c r="C48" s="51" t="s">
        <v>59</v>
      </c>
      <c r="D48" s="51" t="s">
        <v>38</v>
      </c>
      <c r="E48" s="51"/>
      <c r="F48" s="51" t="n">
        <v>127</v>
      </c>
      <c r="G48" s="51" t="n">
        <v>127</v>
      </c>
      <c r="H48" s="93" t="n">
        <v>250</v>
      </c>
      <c r="I48" s="51"/>
      <c r="J48" s="94" t="n">
        <v>21</v>
      </c>
      <c r="K48" s="74" t="n">
        <v>1</v>
      </c>
      <c r="L48" s="94" t="n">
        <v>2.6</v>
      </c>
      <c r="M48" s="94" t="s">
        <v>166</v>
      </c>
      <c r="N48" s="51" t="s">
        <v>152</v>
      </c>
      <c r="O48" s="26" t="s">
        <v>21</v>
      </c>
    </row>
    <row r="49" customFormat="false" ht="15" hidden="false" customHeight="true" outlineLevel="0" collapsed="false">
      <c r="A49" s="72" t="s">
        <v>167</v>
      </c>
      <c r="B49" s="51" t="s">
        <v>168</v>
      </c>
      <c r="C49" s="51" t="s">
        <v>49</v>
      </c>
      <c r="D49" s="51" t="s">
        <v>38</v>
      </c>
      <c r="E49" s="51"/>
      <c r="F49" s="51" t="n">
        <v>56</v>
      </c>
      <c r="G49" s="51" t="n">
        <v>56</v>
      </c>
      <c r="H49" s="93" t="n">
        <v>250</v>
      </c>
      <c r="I49" s="51"/>
      <c r="J49" s="94" t="n">
        <v>14</v>
      </c>
      <c r="K49" s="74" t="n">
        <v>1</v>
      </c>
      <c r="L49" s="94" t="n">
        <v>2.8</v>
      </c>
      <c r="M49" s="94" t="s">
        <v>169</v>
      </c>
      <c r="N49" s="51" t="s">
        <v>170</v>
      </c>
      <c r="O49" s="26" t="s">
        <v>21</v>
      </c>
    </row>
    <row r="50" customFormat="false" ht="15" hidden="false" customHeight="true" outlineLevel="0" collapsed="false">
      <c r="A50" s="72"/>
      <c r="B50" s="51"/>
      <c r="C50" s="51" t="s">
        <v>158</v>
      </c>
      <c r="D50" s="51" t="s">
        <v>49</v>
      </c>
      <c r="E50" s="51"/>
      <c r="F50" s="51" t="n">
        <v>90</v>
      </c>
      <c r="G50" s="51" t="n">
        <v>90</v>
      </c>
      <c r="H50" s="93" t="n">
        <v>200</v>
      </c>
      <c r="I50" s="88" t="s">
        <v>171</v>
      </c>
      <c r="J50" s="94"/>
      <c r="K50" s="74"/>
      <c r="L50" s="94"/>
      <c r="M50" s="94"/>
      <c r="N50" s="51"/>
      <c r="O50" s="26" t="s">
        <v>21</v>
      </c>
    </row>
    <row r="51" customFormat="false" ht="15" hidden="false" customHeight="true" outlineLevel="0" collapsed="false">
      <c r="A51" s="95" t="n">
        <v>39</v>
      </c>
      <c r="B51" s="96" t="s">
        <v>172</v>
      </c>
      <c r="C51" s="96" t="s">
        <v>38</v>
      </c>
      <c r="D51" s="96" t="s">
        <v>173</v>
      </c>
      <c r="E51" s="96"/>
      <c r="F51" s="96" t="n">
        <v>15</v>
      </c>
      <c r="G51" s="96" t="n">
        <v>15</v>
      </c>
      <c r="H51" s="96" t="n">
        <v>150</v>
      </c>
      <c r="I51" s="96"/>
      <c r="J51" s="96" t="n">
        <v>2</v>
      </c>
      <c r="K51" s="96" t="n">
        <v>1</v>
      </c>
      <c r="L51" s="96" t="n">
        <v>0.5</v>
      </c>
      <c r="M51" s="97" t="s">
        <v>174</v>
      </c>
      <c r="N51" s="96" t="s">
        <v>175</v>
      </c>
      <c r="O51" s="26" t="s">
        <v>21</v>
      </c>
    </row>
    <row r="52" customFormat="false" ht="15" hidden="false" customHeight="true" outlineLevel="0" collapsed="false">
      <c r="A52" s="96" t="n">
        <v>40</v>
      </c>
      <c r="B52" s="96" t="s">
        <v>176</v>
      </c>
      <c r="C52" s="96" t="s">
        <v>177</v>
      </c>
      <c r="D52" s="96" t="s">
        <v>158</v>
      </c>
      <c r="E52" s="96"/>
      <c r="F52" s="96" t="n">
        <v>134</v>
      </c>
      <c r="G52" s="96" t="n">
        <v>268</v>
      </c>
      <c r="H52" s="96"/>
      <c r="I52" s="97" t="s">
        <v>178</v>
      </c>
      <c r="J52" s="96" t="n">
        <v>40</v>
      </c>
      <c r="K52" s="96" t="n">
        <v>4</v>
      </c>
      <c r="L52" s="96" t="n">
        <v>5</v>
      </c>
      <c r="M52" s="96" t="n">
        <v>2014</v>
      </c>
      <c r="N52" s="51" t="s">
        <v>179</v>
      </c>
      <c r="O52" s="26" t="s">
        <v>21</v>
      </c>
    </row>
    <row r="53" customFormat="false" ht="15" hidden="false" customHeight="true" outlineLevel="0" collapsed="false">
      <c r="A53" s="95" t="n">
        <v>41</v>
      </c>
      <c r="B53" s="96" t="s">
        <v>180</v>
      </c>
      <c r="C53" s="96" t="s">
        <v>52</v>
      </c>
      <c r="D53" s="96" t="s">
        <v>130</v>
      </c>
      <c r="E53" s="96"/>
      <c r="F53" s="59" t="n">
        <v>10</v>
      </c>
      <c r="G53" s="59" t="n">
        <v>10</v>
      </c>
      <c r="H53" s="98" t="s">
        <v>181</v>
      </c>
      <c r="I53" s="98"/>
      <c r="J53" s="75" t="n">
        <v>1.5</v>
      </c>
      <c r="K53" s="99" t="n">
        <v>1</v>
      </c>
      <c r="L53" s="87" t="n">
        <v>0.2</v>
      </c>
      <c r="M53" s="75"/>
      <c r="N53" s="100"/>
      <c r="O53" s="26" t="s">
        <v>21</v>
      </c>
    </row>
    <row r="54" customFormat="false" ht="15" hidden="false" customHeight="true" outlineLevel="0" collapsed="false">
      <c r="A54" s="96" t="n">
        <v>42</v>
      </c>
      <c r="B54" s="101" t="s">
        <v>182</v>
      </c>
      <c r="C54" s="96" t="s">
        <v>52</v>
      </c>
      <c r="D54" s="96" t="s">
        <v>130</v>
      </c>
      <c r="E54" s="96"/>
      <c r="F54" s="59" t="n">
        <v>22</v>
      </c>
      <c r="G54" s="59" t="n">
        <v>22</v>
      </c>
      <c r="H54" s="98" t="s">
        <v>183</v>
      </c>
      <c r="I54" s="98"/>
      <c r="J54" s="75" t="n">
        <v>3</v>
      </c>
      <c r="K54" s="99" t="n">
        <v>1</v>
      </c>
      <c r="L54" s="87" t="n">
        <v>0.6</v>
      </c>
      <c r="M54" s="102"/>
      <c r="N54" s="100"/>
      <c r="O54" s="26" t="s">
        <v>21</v>
      </c>
    </row>
    <row r="55" customFormat="false" ht="15" hidden="false" customHeight="true" outlineLevel="0" collapsed="false">
      <c r="A55" s="72" t="s">
        <v>184</v>
      </c>
      <c r="B55" s="51" t="s">
        <v>185</v>
      </c>
      <c r="C55" s="51"/>
      <c r="D55" s="51"/>
      <c r="E55" s="51"/>
      <c r="F55" s="51"/>
      <c r="G55" s="51" t="n">
        <v>1862</v>
      </c>
      <c r="H55" s="93"/>
      <c r="I55" s="51"/>
      <c r="J55" s="94" t="n">
        <v>111</v>
      </c>
      <c r="K55" s="74" t="n">
        <v>10</v>
      </c>
      <c r="L55" s="94" t="n">
        <v>5</v>
      </c>
      <c r="M55" s="94"/>
      <c r="N55" s="51"/>
      <c r="O55" s="26" t="s">
        <v>21</v>
      </c>
    </row>
    <row r="56" customFormat="false" ht="15" hidden="false" customHeight="true" outlineLevel="0" collapsed="false">
      <c r="A56" s="58"/>
      <c r="B56" s="25" t="s">
        <v>186</v>
      </c>
      <c r="C56" s="32"/>
      <c r="D56" s="32"/>
      <c r="E56" s="32"/>
      <c r="F56" s="103" t="n">
        <f aca="false">SUM(F5:F54)</f>
        <v>3697</v>
      </c>
      <c r="G56" s="103" t="n">
        <f aca="false">SUM(G5:G55)</f>
        <v>6390</v>
      </c>
      <c r="H56" s="103"/>
      <c r="I56" s="103"/>
      <c r="J56" s="103" t="n">
        <f aca="false">SUM(J5:J55)</f>
        <v>1507.74</v>
      </c>
      <c r="K56" s="103" t="n">
        <f aca="false">SUM(K5:K55)</f>
        <v>115</v>
      </c>
      <c r="L56" s="103" t="n">
        <f aca="false">SUM(L5:L55)</f>
        <v>138.95</v>
      </c>
      <c r="M56" s="15"/>
      <c r="N56" s="32"/>
      <c r="O56" s="26" t="s">
        <v>21</v>
      </c>
    </row>
    <row r="57" customFormat="false" ht="15" hidden="false" customHeight="true" outlineLevel="0" collapsed="false">
      <c r="A57" s="58"/>
      <c r="B57" s="104" t="s">
        <v>187</v>
      </c>
      <c r="C57" s="104"/>
      <c r="D57" s="104"/>
      <c r="E57" s="105"/>
      <c r="F57" s="20"/>
      <c r="G57" s="21"/>
      <c r="H57" s="22"/>
      <c r="I57" s="30"/>
      <c r="J57" s="23"/>
      <c r="K57" s="24"/>
      <c r="L57" s="15"/>
      <c r="M57" s="15"/>
      <c r="N57" s="32"/>
      <c r="O57" s="26" t="s">
        <v>21</v>
      </c>
    </row>
    <row r="58" customFormat="false" ht="15" hidden="false" customHeight="true" outlineLevel="0" collapsed="false">
      <c r="A58" s="58" t="s">
        <v>22</v>
      </c>
      <c r="B58" s="106" t="s">
        <v>188</v>
      </c>
      <c r="C58" s="106"/>
      <c r="D58" s="106"/>
      <c r="E58" s="107"/>
      <c r="F58" s="20" t="n">
        <v>2</v>
      </c>
      <c r="G58" s="21" t="n">
        <v>10</v>
      </c>
      <c r="H58" s="22" t="n">
        <v>400</v>
      </c>
      <c r="I58" s="30"/>
      <c r="J58" s="23"/>
      <c r="K58" s="24"/>
      <c r="L58" s="15"/>
      <c r="M58" s="15"/>
      <c r="N58" s="32"/>
      <c r="O58" s="26" t="s">
        <v>21</v>
      </c>
    </row>
    <row r="59" customFormat="false" ht="15" hidden="false" customHeight="true" outlineLevel="0" collapsed="false">
      <c r="A59" s="58" t="s">
        <v>28</v>
      </c>
      <c r="B59" s="106" t="s">
        <v>189</v>
      </c>
      <c r="C59" s="106"/>
      <c r="D59" s="106"/>
      <c r="E59" s="108"/>
      <c r="F59" s="20" t="n">
        <v>2</v>
      </c>
      <c r="G59" s="21" t="n">
        <v>10</v>
      </c>
      <c r="H59" s="22" t="n">
        <v>400</v>
      </c>
      <c r="I59" s="30"/>
      <c r="J59" s="23" t="n">
        <v>4</v>
      </c>
      <c r="K59" s="24"/>
      <c r="L59" s="15" t="n">
        <v>0.1</v>
      </c>
      <c r="M59" s="15"/>
      <c r="N59" s="25" t="s">
        <v>190</v>
      </c>
      <c r="O59" s="26" t="s">
        <v>21</v>
      </c>
    </row>
    <row r="60" customFormat="false" ht="15" hidden="false" customHeight="true" outlineLevel="0" collapsed="false">
      <c r="A60" s="58" t="s">
        <v>36</v>
      </c>
      <c r="B60" s="106" t="s">
        <v>191</v>
      </c>
      <c r="C60" s="106"/>
      <c r="D60" s="106"/>
      <c r="E60" s="108"/>
      <c r="F60" s="20" t="n">
        <v>2</v>
      </c>
      <c r="G60" s="21" t="n">
        <v>10</v>
      </c>
      <c r="H60" s="22" t="n">
        <v>400</v>
      </c>
      <c r="I60" s="30"/>
      <c r="J60" s="23" t="n">
        <v>4</v>
      </c>
      <c r="K60" s="24"/>
      <c r="L60" s="15" t="n">
        <v>0.1</v>
      </c>
      <c r="M60" s="15"/>
      <c r="N60" s="25" t="s">
        <v>190</v>
      </c>
      <c r="O60" s="26" t="s">
        <v>21</v>
      </c>
    </row>
    <row r="61" customFormat="false" ht="15" hidden="false" customHeight="true" outlineLevel="0" collapsed="false">
      <c r="A61" s="58" t="s">
        <v>42</v>
      </c>
      <c r="B61" s="109" t="s">
        <v>192</v>
      </c>
      <c r="C61" s="109"/>
      <c r="D61" s="109"/>
      <c r="E61" s="107"/>
      <c r="F61" s="20" t="n">
        <v>2</v>
      </c>
      <c r="G61" s="21" t="n">
        <v>14</v>
      </c>
      <c r="H61" s="22" t="n">
        <v>400</v>
      </c>
      <c r="I61" s="30"/>
      <c r="J61" s="23" t="n">
        <v>5.6</v>
      </c>
      <c r="K61" s="24"/>
      <c r="L61" s="15" t="n">
        <v>0.1</v>
      </c>
      <c r="M61" s="15"/>
      <c r="N61" s="25" t="s">
        <v>193</v>
      </c>
      <c r="O61" s="26" t="s">
        <v>21</v>
      </c>
    </row>
    <row r="62" customFormat="false" ht="15" hidden="false" customHeight="true" outlineLevel="0" collapsed="false">
      <c r="A62" s="58" t="s">
        <v>47</v>
      </c>
      <c r="B62" s="106" t="s">
        <v>194</v>
      </c>
      <c r="C62" s="106"/>
      <c r="D62" s="106"/>
      <c r="E62" s="108"/>
      <c r="F62" s="20" t="n">
        <v>2</v>
      </c>
      <c r="G62" s="21" t="n">
        <v>10</v>
      </c>
      <c r="H62" s="22" t="n">
        <v>400</v>
      </c>
      <c r="I62" s="30"/>
      <c r="J62" s="23" t="n">
        <v>4</v>
      </c>
      <c r="K62" s="24"/>
      <c r="L62" s="15"/>
      <c r="M62" s="67"/>
      <c r="N62" s="32"/>
      <c r="O62" s="26" t="s">
        <v>21</v>
      </c>
    </row>
    <row r="63" customFormat="false" ht="15" hidden="false" customHeight="true" outlineLevel="0" collapsed="false">
      <c r="A63" s="58" t="s">
        <v>50</v>
      </c>
      <c r="B63" s="109" t="s">
        <v>195</v>
      </c>
      <c r="C63" s="109"/>
      <c r="D63" s="109"/>
      <c r="E63" s="107"/>
      <c r="F63" s="20" t="n">
        <v>2</v>
      </c>
      <c r="G63" s="21" t="n">
        <v>14</v>
      </c>
      <c r="H63" s="22" t="n">
        <v>400</v>
      </c>
      <c r="I63" s="30"/>
      <c r="J63" s="23" t="n">
        <v>3</v>
      </c>
      <c r="K63" s="24"/>
      <c r="L63" s="15" t="n">
        <v>0.1</v>
      </c>
      <c r="M63" s="67"/>
      <c r="N63" s="25" t="s">
        <v>193</v>
      </c>
      <c r="O63" s="26" t="s">
        <v>21</v>
      </c>
    </row>
    <row r="64" customFormat="false" ht="15" hidden="false" customHeight="true" outlineLevel="0" collapsed="false">
      <c r="A64" s="58" t="s">
        <v>55</v>
      </c>
      <c r="B64" s="109" t="s">
        <v>196</v>
      </c>
      <c r="C64" s="109"/>
      <c r="D64" s="109"/>
      <c r="E64" s="107"/>
      <c r="F64" s="20" t="n">
        <v>2</v>
      </c>
      <c r="G64" s="21" t="n">
        <v>14</v>
      </c>
      <c r="H64" s="22" t="n">
        <v>400</v>
      </c>
      <c r="I64" s="30"/>
      <c r="J64" s="23" t="n">
        <v>3</v>
      </c>
      <c r="K64" s="24"/>
      <c r="L64" s="15" t="n">
        <v>0.1</v>
      </c>
      <c r="M64" s="67"/>
      <c r="N64" s="25" t="s">
        <v>193</v>
      </c>
      <c r="O64" s="26" t="s">
        <v>21</v>
      </c>
    </row>
    <row r="65" customFormat="false" ht="15" hidden="false" customHeight="true" outlineLevel="0" collapsed="false">
      <c r="A65" s="58" t="s">
        <v>57</v>
      </c>
      <c r="B65" s="106" t="s">
        <v>197</v>
      </c>
      <c r="C65" s="106"/>
      <c r="D65" s="106"/>
      <c r="E65" s="108"/>
      <c r="F65" s="20" t="n">
        <v>2</v>
      </c>
      <c r="G65" s="21" t="n">
        <v>10</v>
      </c>
      <c r="H65" s="22" t="n">
        <v>400</v>
      </c>
      <c r="I65" s="22"/>
      <c r="J65" s="65" t="n">
        <v>4</v>
      </c>
      <c r="K65" s="66"/>
      <c r="L65" s="67" t="n">
        <v>0.1</v>
      </c>
      <c r="M65" s="67"/>
      <c r="N65" s="32"/>
      <c r="O65" s="26" t="s">
        <v>21</v>
      </c>
    </row>
    <row r="66" customFormat="false" ht="15" hidden="false" customHeight="true" outlineLevel="0" collapsed="false">
      <c r="A66" s="58" t="s">
        <v>60</v>
      </c>
      <c r="B66" s="106" t="s">
        <v>198</v>
      </c>
      <c r="C66" s="106"/>
      <c r="D66" s="106"/>
      <c r="E66" s="108"/>
      <c r="F66" s="20" t="n">
        <v>2</v>
      </c>
      <c r="G66" s="21" t="n">
        <v>10</v>
      </c>
      <c r="H66" s="22" t="n">
        <v>400</v>
      </c>
      <c r="I66" s="22"/>
      <c r="J66" s="65" t="n">
        <v>4</v>
      </c>
      <c r="K66" s="66"/>
      <c r="L66" s="67" t="n">
        <v>0.1</v>
      </c>
      <c r="M66" s="67"/>
      <c r="N66" s="32"/>
      <c r="O66" s="26" t="s">
        <v>21</v>
      </c>
    </row>
    <row r="67" customFormat="false" ht="15" hidden="false" customHeight="true" outlineLevel="0" collapsed="false">
      <c r="A67" s="58" t="s">
        <v>199</v>
      </c>
      <c r="B67" s="106" t="s">
        <v>200</v>
      </c>
      <c r="C67" s="106"/>
      <c r="D67" s="106"/>
      <c r="E67" s="108"/>
      <c r="F67" s="20" t="n">
        <v>2</v>
      </c>
      <c r="G67" s="21" t="n">
        <v>10</v>
      </c>
      <c r="H67" s="22" t="n">
        <v>400</v>
      </c>
      <c r="I67" s="22"/>
      <c r="J67" s="65" t="n">
        <v>4</v>
      </c>
      <c r="K67" s="66"/>
      <c r="L67" s="67" t="n">
        <v>0.1</v>
      </c>
      <c r="M67" s="67"/>
      <c r="N67" s="32"/>
      <c r="O67" s="26" t="s">
        <v>21</v>
      </c>
    </row>
    <row r="68" customFormat="false" ht="15" hidden="false" customHeight="true" outlineLevel="0" collapsed="false">
      <c r="A68" s="58" t="s">
        <v>69</v>
      </c>
      <c r="B68" s="106" t="s">
        <v>201</v>
      </c>
      <c r="C68" s="106"/>
      <c r="D68" s="106"/>
      <c r="E68" s="108"/>
      <c r="F68" s="20" t="n">
        <v>2</v>
      </c>
      <c r="G68" s="21" t="n">
        <v>10</v>
      </c>
      <c r="H68" s="22" t="n">
        <v>400</v>
      </c>
      <c r="I68" s="22"/>
      <c r="J68" s="65" t="n">
        <v>4</v>
      </c>
      <c r="K68" s="66"/>
      <c r="L68" s="67" t="n">
        <v>0.1</v>
      </c>
      <c r="M68" s="67"/>
      <c r="N68" s="32"/>
      <c r="O68" s="26" t="s">
        <v>21</v>
      </c>
    </row>
    <row r="69" customFormat="false" ht="15" hidden="false" customHeight="true" outlineLevel="0" collapsed="false">
      <c r="A69" s="58" t="s">
        <v>73</v>
      </c>
      <c r="B69" s="106" t="s">
        <v>202</v>
      </c>
      <c r="C69" s="106"/>
      <c r="D69" s="106"/>
      <c r="E69" s="108"/>
      <c r="F69" s="20" t="n">
        <v>1</v>
      </c>
      <c r="G69" s="21" t="n">
        <v>5</v>
      </c>
      <c r="H69" s="22" t="n">
        <v>400</v>
      </c>
      <c r="I69" s="22"/>
      <c r="J69" s="65" t="n">
        <v>2</v>
      </c>
      <c r="K69" s="66"/>
      <c r="L69" s="67" t="n">
        <v>0.1</v>
      </c>
      <c r="M69" s="15"/>
      <c r="N69" s="32"/>
      <c r="O69" s="26" t="s">
        <v>21</v>
      </c>
    </row>
    <row r="70" customFormat="false" ht="15" hidden="false" customHeight="true" outlineLevel="0" collapsed="false">
      <c r="A70" s="58" t="s">
        <v>80</v>
      </c>
      <c r="B70" s="106" t="s">
        <v>203</v>
      </c>
      <c r="C70" s="106"/>
      <c r="D70" s="106"/>
      <c r="E70" s="108"/>
      <c r="F70" s="20" t="n">
        <v>2</v>
      </c>
      <c r="G70" s="21" t="n">
        <v>10</v>
      </c>
      <c r="H70" s="22" t="n">
        <v>400</v>
      </c>
      <c r="I70" s="22"/>
      <c r="J70" s="65" t="n">
        <v>4</v>
      </c>
      <c r="K70" s="66"/>
      <c r="L70" s="67" t="n">
        <v>0.1</v>
      </c>
      <c r="M70" s="110"/>
      <c r="N70" s="32"/>
      <c r="O70" s="26" t="s">
        <v>21</v>
      </c>
    </row>
    <row r="71" customFormat="false" ht="15" hidden="false" customHeight="true" outlineLevel="0" collapsed="false">
      <c r="A71" s="58" t="s">
        <v>83</v>
      </c>
      <c r="B71" s="106" t="s">
        <v>204</v>
      </c>
      <c r="C71" s="106"/>
      <c r="D71" s="106"/>
      <c r="E71" s="108"/>
      <c r="F71" s="20" t="n">
        <v>2</v>
      </c>
      <c r="G71" s="21" t="n">
        <v>10</v>
      </c>
      <c r="H71" s="22" t="n">
        <v>400</v>
      </c>
      <c r="I71" s="22"/>
      <c r="J71" s="65" t="n">
        <v>4</v>
      </c>
      <c r="K71" s="66"/>
      <c r="L71" s="67" t="n">
        <v>0.1</v>
      </c>
      <c r="M71" s="62"/>
      <c r="N71" s="32"/>
      <c r="O71" s="26" t="s">
        <v>21</v>
      </c>
    </row>
    <row r="72" customFormat="false" ht="15" hidden="false" customHeight="true" outlineLevel="0" collapsed="false">
      <c r="A72" s="58" t="s">
        <v>87</v>
      </c>
      <c r="B72" s="106" t="s">
        <v>205</v>
      </c>
      <c r="C72" s="106"/>
      <c r="D72" s="106"/>
      <c r="E72" s="108"/>
      <c r="F72" s="20" t="n">
        <v>1</v>
      </c>
      <c r="G72" s="21" t="n">
        <v>5</v>
      </c>
      <c r="H72" s="22" t="n">
        <v>400</v>
      </c>
      <c r="I72" s="30"/>
      <c r="J72" s="23" t="n">
        <v>2</v>
      </c>
      <c r="K72" s="24"/>
      <c r="L72" s="15" t="n">
        <v>0.1</v>
      </c>
      <c r="M72" s="15"/>
      <c r="N72" s="25" t="s">
        <v>190</v>
      </c>
      <c r="O72" s="26" t="s">
        <v>21</v>
      </c>
    </row>
    <row r="73" customFormat="false" ht="15" hidden="false" customHeight="true" outlineLevel="0" collapsed="false">
      <c r="A73" s="58" t="s">
        <v>90</v>
      </c>
      <c r="B73" s="106" t="s">
        <v>206</v>
      </c>
      <c r="C73" s="106"/>
      <c r="D73" s="106"/>
      <c r="E73" s="108"/>
      <c r="F73" s="20" t="n">
        <v>21</v>
      </c>
      <c r="G73" s="21" t="n">
        <v>105</v>
      </c>
      <c r="H73" s="22" t="n">
        <v>400</v>
      </c>
      <c r="I73" s="22"/>
      <c r="J73" s="111" t="n">
        <v>42</v>
      </c>
      <c r="K73" s="66"/>
      <c r="L73" s="110" t="n">
        <v>0.63</v>
      </c>
      <c r="M73" s="62"/>
      <c r="N73" s="25" t="s">
        <v>190</v>
      </c>
      <c r="O73" s="26" t="s">
        <v>21</v>
      </c>
    </row>
    <row r="74" customFormat="false" ht="15" hidden="false" customHeight="true" outlineLevel="0" collapsed="false">
      <c r="A74" s="58" t="s">
        <v>92</v>
      </c>
      <c r="B74" s="112" t="s">
        <v>207</v>
      </c>
      <c r="C74" s="112"/>
      <c r="D74" s="112"/>
      <c r="E74" s="113"/>
      <c r="F74" s="20" t="n">
        <v>2</v>
      </c>
      <c r="G74" s="21" t="n">
        <v>32</v>
      </c>
      <c r="H74" s="22" t="n">
        <v>400</v>
      </c>
      <c r="I74" s="30"/>
      <c r="J74" s="23" t="n">
        <v>12.8</v>
      </c>
      <c r="K74" s="24"/>
      <c r="L74" s="62" t="n">
        <v>0.25</v>
      </c>
      <c r="M74" s="110"/>
      <c r="N74" s="25" t="s">
        <v>208</v>
      </c>
      <c r="O74" s="26" t="s">
        <v>21</v>
      </c>
    </row>
    <row r="75" customFormat="false" ht="15" hidden="false" customHeight="true" outlineLevel="0" collapsed="false">
      <c r="A75" s="58" t="s">
        <v>94</v>
      </c>
      <c r="B75" s="114" t="s">
        <v>209</v>
      </c>
      <c r="C75" s="114"/>
      <c r="D75" s="114"/>
      <c r="E75" s="115"/>
      <c r="F75" s="20" t="n">
        <v>2</v>
      </c>
      <c r="G75" s="21" t="n">
        <v>10</v>
      </c>
      <c r="H75" s="22" t="n">
        <v>400</v>
      </c>
      <c r="I75" s="22"/>
      <c r="J75" s="23" t="n">
        <v>4</v>
      </c>
      <c r="K75" s="24"/>
      <c r="L75" s="15" t="n">
        <v>0.1</v>
      </c>
      <c r="M75" s="67"/>
      <c r="N75" s="25" t="s">
        <v>190</v>
      </c>
      <c r="O75" s="26" t="s">
        <v>21</v>
      </c>
    </row>
    <row r="76" customFormat="false" ht="15" hidden="false" customHeight="true" outlineLevel="0" collapsed="false">
      <c r="A76" s="58" t="s">
        <v>96</v>
      </c>
      <c r="B76" s="112" t="s">
        <v>210</v>
      </c>
      <c r="C76" s="112"/>
      <c r="D76" s="112"/>
      <c r="E76" s="115"/>
      <c r="F76" s="20" t="n">
        <v>6</v>
      </c>
      <c r="G76" s="21" t="n">
        <v>24</v>
      </c>
      <c r="H76" s="22" t="n">
        <v>400</v>
      </c>
      <c r="I76" s="30"/>
      <c r="J76" s="23" t="n">
        <v>12</v>
      </c>
      <c r="K76" s="24"/>
      <c r="L76" s="62" t="n">
        <v>0.45</v>
      </c>
      <c r="M76" s="20"/>
      <c r="N76" s="25" t="s">
        <v>211</v>
      </c>
      <c r="O76" s="26" t="s">
        <v>21</v>
      </c>
    </row>
    <row r="77" customFormat="false" ht="15" hidden="false" customHeight="true" outlineLevel="0" collapsed="false">
      <c r="A77" s="58" t="s">
        <v>101</v>
      </c>
      <c r="B77" s="112" t="s">
        <v>212</v>
      </c>
      <c r="C77" s="112"/>
      <c r="D77" s="112"/>
      <c r="E77" s="113"/>
      <c r="F77" s="20" t="n">
        <v>3</v>
      </c>
      <c r="G77" s="21" t="n">
        <v>5</v>
      </c>
      <c r="H77" s="22" t="n">
        <v>400</v>
      </c>
      <c r="I77" s="22"/>
      <c r="J77" s="111"/>
      <c r="K77" s="66"/>
      <c r="L77" s="62"/>
      <c r="M77" s="15"/>
      <c r="N77" s="32"/>
      <c r="O77" s="26" t="s">
        <v>21</v>
      </c>
    </row>
    <row r="78" customFormat="false" ht="15" hidden="false" customHeight="true" outlineLevel="0" collapsed="false">
      <c r="A78" s="58" t="s">
        <v>103</v>
      </c>
      <c r="B78" s="106" t="s">
        <v>213</v>
      </c>
      <c r="C78" s="106"/>
      <c r="D78" s="106"/>
      <c r="E78" s="107"/>
      <c r="F78" s="20" t="n">
        <v>1</v>
      </c>
      <c r="G78" s="21" t="n">
        <v>5</v>
      </c>
      <c r="H78" s="22" t="n">
        <v>400</v>
      </c>
      <c r="I78" s="22"/>
      <c r="J78" s="15" t="n">
        <v>2</v>
      </c>
      <c r="K78" s="24"/>
      <c r="L78" s="15"/>
      <c r="M78" s="15"/>
      <c r="N78" s="32"/>
      <c r="O78" s="26" t="s">
        <v>21</v>
      </c>
    </row>
    <row r="79" customFormat="false" ht="15" hidden="false" customHeight="true" outlineLevel="0" collapsed="false">
      <c r="A79" s="58" t="s">
        <v>106</v>
      </c>
      <c r="B79" s="116" t="s">
        <v>176</v>
      </c>
      <c r="C79" s="116"/>
      <c r="D79" s="116"/>
      <c r="E79" s="117"/>
      <c r="F79" s="118" t="n">
        <v>7</v>
      </c>
      <c r="G79" s="118" t="n">
        <v>21</v>
      </c>
      <c r="H79" s="118"/>
      <c r="I79" s="118" t="s">
        <v>134</v>
      </c>
      <c r="J79" s="118" t="n">
        <v>4</v>
      </c>
      <c r="K79" s="118"/>
      <c r="L79" s="118"/>
      <c r="M79" s="118"/>
      <c r="N79" s="118"/>
      <c r="O79" s="26" t="s">
        <v>21</v>
      </c>
    </row>
    <row r="80" customFormat="false" ht="15" hidden="false" customHeight="true" outlineLevel="0" collapsed="false">
      <c r="A80" s="58"/>
      <c r="B80" s="119" t="s">
        <v>186</v>
      </c>
      <c r="C80" s="119"/>
      <c r="D80" s="119"/>
      <c r="E80" s="120"/>
      <c r="F80" s="20" t="n">
        <f aca="false">SUM(F58:F79)</f>
        <v>70</v>
      </c>
      <c r="G80" s="20" t="n">
        <f aca="false">SUM(G58:G79)</f>
        <v>354</v>
      </c>
      <c r="H80" s="20"/>
      <c r="I80" s="20"/>
      <c r="J80" s="121" t="n">
        <f aca="false">SUM(J58:J79)</f>
        <v>128.4</v>
      </c>
      <c r="K80" s="20"/>
      <c r="L80" s="122" t="n">
        <f aca="false">SUM(L58:L79)</f>
        <v>2.73</v>
      </c>
      <c r="M80" s="15"/>
      <c r="N80" s="32"/>
      <c r="O80" s="26" t="s">
        <v>21</v>
      </c>
    </row>
    <row r="81" customFormat="false" ht="15" hidden="false" customHeight="true" outlineLevel="0" collapsed="false">
      <c r="A81" s="123" t="s">
        <v>214</v>
      </c>
      <c r="B81" s="123"/>
      <c r="C81" s="123"/>
      <c r="D81" s="123"/>
      <c r="E81" s="58"/>
      <c r="F81" s="20" t="n">
        <f aca="false">F56+F80</f>
        <v>3767</v>
      </c>
      <c r="G81" s="20" t="n">
        <f aca="false">G56+G80</f>
        <v>6744</v>
      </c>
      <c r="H81" s="20"/>
      <c r="I81" s="20"/>
      <c r="J81" s="20" t="n">
        <f aca="false">J56+J80</f>
        <v>1636.14</v>
      </c>
      <c r="K81" s="20" t="n">
        <f aca="false">K56+K80</f>
        <v>115</v>
      </c>
      <c r="L81" s="20" t="n">
        <f aca="false">L56+L80</f>
        <v>141.68</v>
      </c>
      <c r="M81" s="15"/>
      <c r="N81" s="32"/>
      <c r="O81" s="26" t="s">
        <v>21</v>
      </c>
    </row>
    <row r="82" customFormat="false" ht="15" hidden="false" customHeight="true" outlineLevel="0" collapsed="false"/>
    <row r="83" customFormat="false" ht="15" hidden="false" customHeight="true" outlineLevel="0" collapsed="false">
      <c r="A83" s="58"/>
      <c r="B83" s="17" t="s">
        <v>215</v>
      </c>
      <c r="C83" s="124" t="s">
        <v>216</v>
      </c>
      <c r="D83" s="32"/>
      <c r="E83" s="32"/>
      <c r="F83" s="20"/>
      <c r="G83" s="21"/>
      <c r="H83" s="22"/>
      <c r="I83" s="22"/>
      <c r="J83" s="67"/>
      <c r="K83" s="66"/>
      <c r="L83" s="62"/>
      <c r="M83" s="62"/>
      <c r="N83" s="32"/>
    </row>
    <row r="84" customFormat="false" ht="15" hidden="false" customHeight="true" outlineLevel="0" collapsed="false">
      <c r="A84" s="125" t="s">
        <v>22</v>
      </c>
      <c r="B84" s="126" t="s">
        <v>217</v>
      </c>
      <c r="C84" s="126" t="s">
        <v>75</v>
      </c>
      <c r="D84" s="126" t="s">
        <v>218</v>
      </c>
      <c r="E84" s="126"/>
      <c r="F84" s="127" t="n">
        <v>63</v>
      </c>
      <c r="G84" s="128" t="n">
        <v>126</v>
      </c>
      <c r="H84" s="129" t="s">
        <v>219</v>
      </c>
      <c r="I84" s="129"/>
      <c r="J84" s="130" t="n">
        <v>25</v>
      </c>
      <c r="K84" s="131" t="n">
        <v>2</v>
      </c>
      <c r="L84" s="130" t="n">
        <v>2.4</v>
      </c>
      <c r="M84" s="130" t="s">
        <v>32</v>
      </c>
      <c r="N84" s="126" t="s">
        <v>220</v>
      </c>
      <c r="O84" s="126" t="s">
        <v>221</v>
      </c>
    </row>
    <row r="85" customFormat="false" ht="15" hidden="false" customHeight="true" outlineLevel="0" collapsed="false">
      <c r="A85" s="125" t="s">
        <v>28</v>
      </c>
      <c r="B85" s="126" t="s">
        <v>222</v>
      </c>
      <c r="C85" s="126" t="s">
        <v>52</v>
      </c>
      <c r="D85" s="126" t="s">
        <v>223</v>
      </c>
      <c r="E85" s="126"/>
      <c r="F85" s="127" t="n">
        <v>45</v>
      </c>
      <c r="G85" s="128" t="n">
        <v>90</v>
      </c>
      <c r="H85" s="129" t="s">
        <v>63</v>
      </c>
      <c r="I85" s="129"/>
      <c r="J85" s="130" t="n">
        <v>29</v>
      </c>
      <c r="K85" s="131" t="n">
        <v>2</v>
      </c>
      <c r="L85" s="130" t="n">
        <v>1.7</v>
      </c>
      <c r="M85" s="130" t="s">
        <v>32</v>
      </c>
      <c r="N85" s="126" t="s">
        <v>72</v>
      </c>
      <c r="O85" s="126" t="s">
        <v>221</v>
      </c>
    </row>
    <row r="86" customFormat="false" ht="15" hidden="false" customHeight="true" outlineLevel="0" collapsed="false">
      <c r="A86" s="125" t="s">
        <v>36</v>
      </c>
      <c r="B86" s="126" t="s">
        <v>224</v>
      </c>
      <c r="C86" s="126" t="s">
        <v>225</v>
      </c>
      <c r="D86" s="126" t="s">
        <v>226</v>
      </c>
      <c r="E86" s="126"/>
      <c r="F86" s="127" t="n">
        <v>113</v>
      </c>
      <c r="G86" s="128" t="n">
        <v>226</v>
      </c>
      <c r="H86" s="132"/>
      <c r="I86" s="132" t="s">
        <v>227</v>
      </c>
      <c r="J86" s="133" t="n">
        <v>33.9</v>
      </c>
      <c r="K86" s="134" t="n">
        <v>6</v>
      </c>
      <c r="L86" s="130" t="n">
        <v>8.1</v>
      </c>
      <c r="M86" s="130" t="s">
        <v>32</v>
      </c>
      <c r="N86" s="126" t="s">
        <v>228</v>
      </c>
      <c r="O86" s="126" t="s">
        <v>221</v>
      </c>
    </row>
    <row r="87" customFormat="false" ht="15" hidden="false" customHeight="true" outlineLevel="0" collapsed="false">
      <c r="A87" s="125" t="s">
        <v>42</v>
      </c>
      <c r="B87" s="126" t="s">
        <v>229</v>
      </c>
      <c r="C87" s="126" t="s">
        <v>34</v>
      </c>
      <c r="D87" s="126" t="s">
        <v>230</v>
      </c>
      <c r="E87" s="126"/>
      <c r="F87" s="127" t="n">
        <v>175</v>
      </c>
      <c r="G87" s="128" t="n">
        <v>268</v>
      </c>
      <c r="H87" s="129" t="s">
        <v>219</v>
      </c>
      <c r="I87" s="132"/>
      <c r="J87" s="133" t="n">
        <v>51.7</v>
      </c>
      <c r="K87" s="134" t="n">
        <v>4</v>
      </c>
      <c r="L87" s="133" t="n">
        <v>4.6</v>
      </c>
      <c r="M87" s="133" t="s">
        <v>26</v>
      </c>
      <c r="N87" s="135" t="s">
        <v>231</v>
      </c>
      <c r="O87" s="126" t="s">
        <v>221</v>
      </c>
    </row>
    <row r="88" customFormat="false" ht="15" hidden="false" customHeight="true" outlineLevel="0" collapsed="false">
      <c r="A88" s="125" t="s">
        <v>47</v>
      </c>
      <c r="B88" s="126" t="s">
        <v>232</v>
      </c>
      <c r="C88" s="126" t="s">
        <v>233</v>
      </c>
      <c r="D88" s="126" t="s">
        <v>234</v>
      </c>
      <c r="E88" s="135"/>
      <c r="F88" s="127" t="n">
        <v>102</v>
      </c>
      <c r="G88" s="128" t="n">
        <v>102</v>
      </c>
      <c r="H88" s="129" t="n">
        <v>400</v>
      </c>
      <c r="I88" s="132"/>
      <c r="J88" s="133" t="n">
        <v>40.8</v>
      </c>
      <c r="K88" s="134" t="n">
        <v>2</v>
      </c>
      <c r="L88" s="133" t="n">
        <v>3.6</v>
      </c>
      <c r="M88" s="133" t="s">
        <v>26</v>
      </c>
      <c r="N88" s="126" t="s">
        <v>235</v>
      </c>
      <c r="O88" s="126" t="s">
        <v>221</v>
      </c>
    </row>
    <row r="89" customFormat="false" ht="15" hidden="false" customHeight="true" outlineLevel="0" collapsed="false">
      <c r="A89" s="125" t="s">
        <v>50</v>
      </c>
      <c r="B89" s="126" t="s">
        <v>236</v>
      </c>
      <c r="C89" s="126" t="s">
        <v>229</v>
      </c>
      <c r="D89" s="126" t="s">
        <v>237</v>
      </c>
      <c r="E89" s="135"/>
      <c r="F89" s="127" t="n">
        <v>24</v>
      </c>
      <c r="G89" s="128" t="n">
        <v>24</v>
      </c>
      <c r="H89" s="129" t="n">
        <v>150</v>
      </c>
      <c r="I89" s="132"/>
      <c r="J89" s="133" t="n">
        <v>2.9</v>
      </c>
      <c r="K89" s="134" t="n">
        <v>1</v>
      </c>
      <c r="L89" s="136" t="n">
        <v>0.9</v>
      </c>
      <c r="M89" s="133" t="s">
        <v>26</v>
      </c>
      <c r="N89" s="126" t="s">
        <v>86</v>
      </c>
      <c r="O89" s="126" t="s">
        <v>221</v>
      </c>
    </row>
    <row r="90" customFormat="false" ht="15" hidden="false" customHeight="true" outlineLevel="0" collapsed="false">
      <c r="A90" s="125" t="s">
        <v>55</v>
      </c>
      <c r="B90" s="126" t="s">
        <v>238</v>
      </c>
      <c r="C90" s="126" t="s">
        <v>239</v>
      </c>
      <c r="D90" s="126" t="s">
        <v>229</v>
      </c>
      <c r="E90" s="135"/>
      <c r="F90" s="127" t="n">
        <v>28</v>
      </c>
      <c r="G90" s="128" t="n">
        <v>51</v>
      </c>
      <c r="H90" s="129" t="s">
        <v>240</v>
      </c>
      <c r="I90" s="132"/>
      <c r="J90" s="133" t="n">
        <v>5</v>
      </c>
      <c r="K90" s="134" t="n">
        <v>1</v>
      </c>
      <c r="L90" s="133" t="n">
        <v>0.8</v>
      </c>
      <c r="M90" s="136" t="s">
        <v>26</v>
      </c>
      <c r="N90" s="126" t="s">
        <v>241</v>
      </c>
      <c r="O90" s="126" t="s">
        <v>221</v>
      </c>
    </row>
    <row r="91" customFormat="false" ht="15" hidden="false" customHeight="true" outlineLevel="0" collapsed="false">
      <c r="A91" s="125" t="s">
        <v>57</v>
      </c>
      <c r="B91" s="126" t="s">
        <v>242</v>
      </c>
      <c r="C91" s="126" t="s">
        <v>238</v>
      </c>
      <c r="D91" s="126" t="s">
        <v>229</v>
      </c>
      <c r="E91" s="135"/>
      <c r="F91" s="127" t="n">
        <v>15</v>
      </c>
      <c r="G91" s="128" t="n">
        <v>15</v>
      </c>
      <c r="H91" s="129" t="n">
        <v>150</v>
      </c>
      <c r="I91" s="132"/>
      <c r="J91" s="137" t="n">
        <v>2.9</v>
      </c>
      <c r="K91" s="134" t="n">
        <v>1</v>
      </c>
      <c r="L91" s="133" t="n">
        <v>0.8</v>
      </c>
      <c r="M91" s="133" t="s">
        <v>77</v>
      </c>
      <c r="N91" s="126" t="s">
        <v>86</v>
      </c>
      <c r="O91" s="126" t="s">
        <v>221</v>
      </c>
    </row>
    <row r="92" customFormat="false" ht="15" hidden="false" customHeight="true" outlineLevel="0" collapsed="false">
      <c r="A92" s="125" t="s">
        <v>60</v>
      </c>
      <c r="B92" s="126" t="s">
        <v>243</v>
      </c>
      <c r="C92" s="126" t="s">
        <v>229</v>
      </c>
      <c r="D92" s="126" t="s">
        <v>244</v>
      </c>
      <c r="E92" s="135"/>
      <c r="F92" s="127" t="n">
        <v>11</v>
      </c>
      <c r="G92" s="128" t="n">
        <v>11</v>
      </c>
      <c r="H92" s="129" t="n">
        <v>150</v>
      </c>
      <c r="I92" s="132"/>
      <c r="J92" s="133" t="n">
        <v>1.65</v>
      </c>
      <c r="K92" s="134" t="n">
        <v>1</v>
      </c>
      <c r="L92" s="133" t="n">
        <v>0.6</v>
      </c>
      <c r="M92" s="133" t="s">
        <v>77</v>
      </c>
      <c r="N92" s="135"/>
      <c r="O92" s="126" t="s">
        <v>221</v>
      </c>
    </row>
    <row r="93" customFormat="false" ht="15" hidden="false" customHeight="true" outlineLevel="0" collapsed="false">
      <c r="A93" s="125" t="s">
        <v>199</v>
      </c>
      <c r="B93" s="126" t="s">
        <v>245</v>
      </c>
      <c r="C93" s="126" t="s">
        <v>233</v>
      </c>
      <c r="D93" s="126" t="s">
        <v>229</v>
      </c>
      <c r="E93" s="135"/>
      <c r="F93" s="127" t="n">
        <v>15</v>
      </c>
      <c r="G93" s="128" t="n">
        <v>15</v>
      </c>
      <c r="H93" s="129" t="n">
        <v>150</v>
      </c>
      <c r="I93" s="132"/>
      <c r="J93" s="133" t="n">
        <v>2.3</v>
      </c>
      <c r="K93" s="134"/>
      <c r="L93" s="133" t="n">
        <v>0.5</v>
      </c>
      <c r="M93" s="133" t="s">
        <v>77</v>
      </c>
      <c r="N93" s="126" t="s">
        <v>246</v>
      </c>
      <c r="O93" s="126" t="s">
        <v>221</v>
      </c>
    </row>
    <row r="94" customFormat="false" ht="15" hidden="false" customHeight="true" outlineLevel="0" collapsed="false">
      <c r="A94" s="125" t="s">
        <v>69</v>
      </c>
      <c r="B94" s="126" t="s">
        <v>247</v>
      </c>
      <c r="C94" s="126" t="s">
        <v>248</v>
      </c>
      <c r="D94" s="126" t="s">
        <v>249</v>
      </c>
      <c r="E94" s="135"/>
      <c r="F94" s="127" t="n">
        <v>26</v>
      </c>
      <c r="G94" s="128" t="n">
        <v>26</v>
      </c>
      <c r="H94" s="129" t="n">
        <v>250</v>
      </c>
      <c r="I94" s="129"/>
      <c r="J94" s="130" t="n">
        <v>6.5</v>
      </c>
      <c r="K94" s="131" t="n">
        <v>1</v>
      </c>
      <c r="L94" s="130" t="n">
        <v>0.8</v>
      </c>
      <c r="M94" s="133" t="s">
        <v>77</v>
      </c>
      <c r="N94" s="126" t="s">
        <v>250</v>
      </c>
      <c r="O94" s="126" t="s">
        <v>221</v>
      </c>
    </row>
    <row r="95" customFormat="false" ht="15" hidden="false" customHeight="true" outlineLevel="0" collapsed="false">
      <c r="A95" s="125" t="s">
        <v>73</v>
      </c>
      <c r="B95" s="126" t="s">
        <v>248</v>
      </c>
      <c r="C95" s="126" t="s">
        <v>34</v>
      </c>
      <c r="D95" s="126" t="s">
        <v>247</v>
      </c>
      <c r="E95" s="135"/>
      <c r="F95" s="127" t="n">
        <v>38</v>
      </c>
      <c r="G95" s="128" t="n">
        <v>38</v>
      </c>
      <c r="H95" s="129" t="n">
        <v>400</v>
      </c>
      <c r="I95" s="132"/>
      <c r="J95" s="133" t="n">
        <v>15.2</v>
      </c>
      <c r="K95" s="134" t="n">
        <v>1</v>
      </c>
      <c r="L95" s="133" t="n">
        <v>1</v>
      </c>
      <c r="M95" s="130" t="s">
        <v>26</v>
      </c>
      <c r="N95" s="135"/>
      <c r="O95" s="126" t="s">
        <v>221</v>
      </c>
    </row>
    <row r="96" customFormat="false" ht="15" hidden="false" customHeight="true" outlineLevel="0" collapsed="false">
      <c r="A96" s="125" t="s">
        <v>80</v>
      </c>
      <c r="B96" s="126" t="s">
        <v>251</v>
      </c>
      <c r="C96" s="126" t="s">
        <v>34</v>
      </c>
      <c r="D96" s="126" t="s">
        <v>252</v>
      </c>
      <c r="E96" s="135"/>
      <c r="F96" s="127" t="n">
        <v>15</v>
      </c>
      <c r="G96" s="128" t="n">
        <v>15</v>
      </c>
      <c r="H96" s="129" t="n">
        <v>250</v>
      </c>
      <c r="I96" s="132"/>
      <c r="J96" s="137" t="n">
        <v>3.75</v>
      </c>
      <c r="K96" s="134" t="n">
        <v>0.75</v>
      </c>
      <c r="L96" s="133" t="n">
        <v>0.8</v>
      </c>
      <c r="M96" s="133" t="s">
        <v>26</v>
      </c>
      <c r="N96" s="126" t="s">
        <v>253</v>
      </c>
      <c r="O96" s="126" t="s">
        <v>221</v>
      </c>
    </row>
    <row r="97" customFormat="false" ht="15" hidden="false" customHeight="true" outlineLevel="0" collapsed="false">
      <c r="A97" s="125" t="s">
        <v>83</v>
      </c>
      <c r="B97" s="126" t="s">
        <v>254</v>
      </c>
      <c r="C97" s="126" t="s">
        <v>34</v>
      </c>
      <c r="D97" s="126" t="s">
        <v>255</v>
      </c>
      <c r="E97" s="135"/>
      <c r="F97" s="127" t="n">
        <v>32</v>
      </c>
      <c r="G97" s="128" t="n">
        <v>32</v>
      </c>
      <c r="H97" s="129" t="n">
        <v>400</v>
      </c>
      <c r="I97" s="129"/>
      <c r="J97" s="130" t="n">
        <v>12.8</v>
      </c>
      <c r="K97" s="131" t="n">
        <v>1</v>
      </c>
      <c r="L97" s="130" t="n">
        <v>1.2</v>
      </c>
      <c r="M97" s="133" t="s">
        <v>77</v>
      </c>
      <c r="N97" s="126" t="s">
        <v>256</v>
      </c>
      <c r="O97" s="126" t="s">
        <v>221</v>
      </c>
    </row>
    <row r="98" customFormat="false" ht="15" hidden="false" customHeight="true" outlineLevel="0" collapsed="false">
      <c r="A98" s="125" t="s">
        <v>87</v>
      </c>
      <c r="B98" s="126" t="s">
        <v>257</v>
      </c>
      <c r="C98" s="126" t="s">
        <v>34</v>
      </c>
      <c r="D98" s="126" t="s">
        <v>258</v>
      </c>
      <c r="E98" s="135"/>
      <c r="F98" s="127" t="n">
        <v>33</v>
      </c>
      <c r="G98" s="128" t="n">
        <v>66</v>
      </c>
      <c r="H98" s="129" t="n">
        <v>400</v>
      </c>
      <c r="I98" s="132"/>
      <c r="J98" s="133" t="n">
        <v>11.2</v>
      </c>
      <c r="K98" s="134" t="n">
        <v>1</v>
      </c>
      <c r="L98" s="133" t="n">
        <v>1.2</v>
      </c>
      <c r="M98" s="130" t="s">
        <v>26</v>
      </c>
      <c r="N98" s="126" t="s">
        <v>259</v>
      </c>
      <c r="O98" s="126" t="s">
        <v>221</v>
      </c>
    </row>
    <row r="99" customFormat="false" ht="15" hidden="false" customHeight="true" outlineLevel="0" collapsed="false">
      <c r="A99" s="125" t="s">
        <v>90</v>
      </c>
      <c r="B99" s="126" t="s">
        <v>258</v>
      </c>
      <c r="C99" s="126" t="s">
        <v>257</v>
      </c>
      <c r="D99" s="126" t="s">
        <v>260</v>
      </c>
      <c r="E99" s="135"/>
      <c r="F99" s="127" t="n">
        <v>16</v>
      </c>
      <c r="G99" s="128" t="n">
        <v>16</v>
      </c>
      <c r="H99" s="129" t="n">
        <v>250</v>
      </c>
      <c r="I99" s="132"/>
      <c r="J99" s="133" t="n">
        <v>4</v>
      </c>
      <c r="K99" s="134" t="n">
        <v>1</v>
      </c>
      <c r="L99" s="133" t="n">
        <v>0.5</v>
      </c>
      <c r="M99" s="133" t="s">
        <v>77</v>
      </c>
      <c r="N99" s="126" t="s">
        <v>261</v>
      </c>
      <c r="O99" s="126" t="s">
        <v>221</v>
      </c>
    </row>
    <row r="100" customFormat="false" ht="15" hidden="false" customHeight="true" outlineLevel="0" collapsed="false">
      <c r="A100" s="125" t="s">
        <v>92</v>
      </c>
      <c r="B100" s="126" t="s">
        <v>34</v>
      </c>
      <c r="C100" s="126" t="s">
        <v>29</v>
      </c>
      <c r="D100" s="126" t="s">
        <v>138</v>
      </c>
      <c r="E100" s="135"/>
      <c r="F100" s="127" t="n">
        <v>268</v>
      </c>
      <c r="G100" s="128" t="n">
        <v>804</v>
      </c>
      <c r="H100" s="129" t="s">
        <v>219</v>
      </c>
      <c r="I100" s="132"/>
      <c r="J100" s="133" t="n">
        <v>151</v>
      </c>
      <c r="K100" s="134"/>
      <c r="L100" s="133" t="n">
        <v>13.4</v>
      </c>
      <c r="M100" s="133" t="s">
        <v>77</v>
      </c>
      <c r="N100" s="138" t="s">
        <v>262</v>
      </c>
      <c r="O100" s="126" t="s">
        <v>221</v>
      </c>
    </row>
    <row r="101" customFormat="false" ht="15" hidden="false" customHeight="true" outlineLevel="0" collapsed="false">
      <c r="A101" s="125"/>
      <c r="B101" s="126"/>
      <c r="C101" s="126" t="s">
        <v>29</v>
      </c>
      <c r="D101" s="126" t="s">
        <v>263</v>
      </c>
      <c r="E101" s="135"/>
      <c r="F101" s="127" t="n">
        <v>799</v>
      </c>
      <c r="G101" s="128" t="n">
        <v>1545</v>
      </c>
      <c r="H101" s="129" t="s">
        <v>63</v>
      </c>
      <c r="I101" s="132"/>
      <c r="J101" s="133" t="n">
        <v>519.35</v>
      </c>
      <c r="K101" s="139" t="n">
        <v>23</v>
      </c>
      <c r="L101" s="133" t="n">
        <v>32.4</v>
      </c>
      <c r="M101" s="133" t="s">
        <v>264</v>
      </c>
      <c r="N101" s="126" t="s">
        <v>265</v>
      </c>
      <c r="O101" s="126" t="s">
        <v>221</v>
      </c>
    </row>
    <row r="102" customFormat="false" ht="15" hidden="false" customHeight="true" outlineLevel="0" collapsed="false">
      <c r="A102" s="125" t="s">
        <v>94</v>
      </c>
      <c r="B102" s="126" t="s">
        <v>218</v>
      </c>
      <c r="C102" s="126" t="s">
        <v>266</v>
      </c>
      <c r="D102" s="126" t="s">
        <v>267</v>
      </c>
      <c r="E102" s="135"/>
      <c r="F102" s="127" t="n">
        <v>220</v>
      </c>
      <c r="G102" s="128" t="n">
        <v>281</v>
      </c>
      <c r="H102" s="129" t="s">
        <v>63</v>
      </c>
      <c r="I102" s="132"/>
      <c r="J102" s="133" t="n">
        <v>100.1</v>
      </c>
      <c r="K102" s="134" t="n">
        <v>6</v>
      </c>
      <c r="L102" s="133" t="n">
        <v>8.1</v>
      </c>
      <c r="M102" s="133" t="s">
        <v>26</v>
      </c>
      <c r="N102" s="126" t="s">
        <v>268</v>
      </c>
      <c r="O102" s="126" t="s">
        <v>221</v>
      </c>
    </row>
    <row r="103" customFormat="false" ht="15" hidden="false" customHeight="true" outlineLevel="0" collapsed="false">
      <c r="A103" s="125" t="s">
        <v>96</v>
      </c>
      <c r="B103" s="126" t="s">
        <v>269</v>
      </c>
      <c r="C103" s="126" t="s">
        <v>52</v>
      </c>
      <c r="D103" s="126" t="s">
        <v>75</v>
      </c>
      <c r="E103" s="135"/>
      <c r="F103" s="127" t="n">
        <v>49</v>
      </c>
      <c r="G103" s="128" t="n">
        <v>92</v>
      </c>
      <c r="H103" s="129" t="s">
        <v>63</v>
      </c>
      <c r="I103" s="132"/>
      <c r="J103" s="133" t="n">
        <v>29.9</v>
      </c>
      <c r="K103" s="134" t="n">
        <v>1</v>
      </c>
      <c r="L103" s="133" t="n">
        <v>2</v>
      </c>
      <c r="M103" s="133" t="s">
        <v>26</v>
      </c>
      <c r="N103" s="140" t="s">
        <v>270</v>
      </c>
      <c r="O103" s="126" t="s">
        <v>221</v>
      </c>
    </row>
    <row r="104" customFormat="false" ht="15" hidden="false" customHeight="true" outlineLevel="0" collapsed="false">
      <c r="A104" s="125" t="s">
        <v>101</v>
      </c>
      <c r="B104" s="126" t="s">
        <v>75</v>
      </c>
      <c r="C104" s="126" t="s">
        <v>29</v>
      </c>
      <c r="D104" s="126" t="s">
        <v>34</v>
      </c>
      <c r="E104" s="135"/>
      <c r="F104" s="127" t="n">
        <v>543</v>
      </c>
      <c r="G104" s="128" t="n">
        <v>1086</v>
      </c>
      <c r="H104" s="129" t="s">
        <v>63</v>
      </c>
      <c r="I104" s="132"/>
      <c r="J104" s="133" t="n">
        <v>352.95</v>
      </c>
      <c r="K104" s="134" t="n">
        <v>17</v>
      </c>
      <c r="L104" s="133" t="n">
        <v>23.4</v>
      </c>
      <c r="M104" s="133" t="s">
        <v>77</v>
      </c>
      <c r="N104" s="126" t="s">
        <v>271</v>
      </c>
      <c r="O104" s="126" t="s">
        <v>221</v>
      </c>
    </row>
    <row r="105" s="43" customFormat="true" ht="15" hidden="false" customHeight="true" outlineLevel="0" collapsed="false">
      <c r="A105" s="125" t="s">
        <v>103</v>
      </c>
      <c r="B105" s="45" t="s">
        <v>272</v>
      </c>
      <c r="C105" s="46" t="s">
        <v>146</v>
      </c>
      <c r="D105" s="46" t="s">
        <v>75</v>
      </c>
      <c r="E105" s="46"/>
      <c r="F105" s="81" t="n">
        <v>326</v>
      </c>
      <c r="G105" s="82"/>
      <c r="H105" s="83" t="s">
        <v>63</v>
      </c>
      <c r="I105" s="84"/>
      <c r="J105" s="85" t="n">
        <v>449.15</v>
      </c>
      <c r="K105" s="86" t="n">
        <v>10</v>
      </c>
      <c r="L105" s="85" t="n">
        <v>13.4</v>
      </c>
      <c r="M105" s="85" t="s">
        <v>71</v>
      </c>
      <c r="N105" s="46" t="s">
        <v>273</v>
      </c>
      <c r="O105" s="42" t="s">
        <v>41</v>
      </c>
    </row>
    <row r="106" customFormat="false" ht="15" hidden="false" customHeight="true" outlineLevel="0" collapsed="false">
      <c r="A106" s="125" t="s">
        <v>106</v>
      </c>
      <c r="B106" s="141" t="s">
        <v>158</v>
      </c>
      <c r="C106" s="141" t="s">
        <v>70</v>
      </c>
      <c r="D106" s="141" t="s">
        <v>224</v>
      </c>
      <c r="E106" s="141"/>
      <c r="F106" s="142" t="n">
        <v>356</v>
      </c>
      <c r="G106" s="143" t="n">
        <v>712</v>
      </c>
      <c r="H106" s="144" t="s">
        <v>63</v>
      </c>
      <c r="I106" s="145"/>
      <c r="J106" s="146" t="n">
        <v>205.4</v>
      </c>
      <c r="K106" s="139" t="n">
        <v>15</v>
      </c>
      <c r="L106" s="146" t="n">
        <v>10.9</v>
      </c>
      <c r="M106" s="146" t="s">
        <v>123</v>
      </c>
      <c r="N106" s="141" t="s">
        <v>179</v>
      </c>
      <c r="O106" s="126" t="s">
        <v>221</v>
      </c>
    </row>
    <row r="107" customFormat="false" ht="15" hidden="false" customHeight="true" outlineLevel="0" collapsed="false">
      <c r="A107" s="125" t="s">
        <v>109</v>
      </c>
      <c r="B107" s="126" t="s">
        <v>274</v>
      </c>
      <c r="C107" s="126" t="s">
        <v>126</v>
      </c>
      <c r="D107" s="126" t="s">
        <v>34</v>
      </c>
      <c r="E107" s="135"/>
      <c r="F107" s="127" t="n">
        <v>40</v>
      </c>
      <c r="G107" s="128" t="n">
        <v>80</v>
      </c>
      <c r="H107" s="129" t="s">
        <v>63</v>
      </c>
      <c r="I107" s="132"/>
      <c r="J107" s="133" t="n">
        <v>52</v>
      </c>
      <c r="K107" s="134" t="n">
        <v>1</v>
      </c>
      <c r="L107" s="133" t="n">
        <v>2</v>
      </c>
      <c r="M107" s="133" t="s">
        <v>26</v>
      </c>
      <c r="N107" s="126" t="s">
        <v>275</v>
      </c>
      <c r="O107" s="126" t="s">
        <v>221</v>
      </c>
    </row>
    <row r="108" customFormat="false" ht="15" hidden="false" customHeight="true" outlineLevel="0" collapsed="false">
      <c r="A108" s="125" t="s">
        <v>112</v>
      </c>
      <c r="B108" s="147" t="s">
        <v>276</v>
      </c>
      <c r="C108" s="147" t="s">
        <v>277</v>
      </c>
      <c r="D108" s="147" t="s">
        <v>217</v>
      </c>
      <c r="E108" s="147"/>
      <c r="F108" s="148" t="n">
        <v>28</v>
      </c>
      <c r="G108" s="149" t="n">
        <v>28</v>
      </c>
      <c r="H108" s="150" t="n">
        <v>250</v>
      </c>
      <c r="I108" s="150"/>
      <c r="J108" s="151" t="n">
        <v>7</v>
      </c>
      <c r="K108" s="152" t="n">
        <v>1</v>
      </c>
      <c r="L108" s="151" t="n">
        <v>1.4</v>
      </c>
      <c r="M108" s="151" t="s">
        <v>278</v>
      </c>
      <c r="N108" s="147"/>
      <c r="O108" s="126" t="s">
        <v>221</v>
      </c>
    </row>
    <row r="109" customFormat="false" ht="15" hidden="false" customHeight="true" outlineLevel="0" collapsed="false">
      <c r="A109" s="153" t="s">
        <v>279</v>
      </c>
      <c r="B109" s="153"/>
      <c r="C109" s="153"/>
      <c r="D109" s="153"/>
      <c r="E109" s="153"/>
      <c r="F109" s="153"/>
      <c r="G109" s="149" t="n">
        <f aca="false">SUM(G84:G108)</f>
        <v>5749</v>
      </c>
      <c r="H109" s="150"/>
      <c r="I109" s="150"/>
      <c r="J109" s="151"/>
      <c r="K109" s="152"/>
      <c r="L109" s="151"/>
      <c r="M109" s="151"/>
      <c r="N109" s="147"/>
      <c r="O109" s="126" t="s">
        <v>221</v>
      </c>
    </row>
    <row r="110" customFormat="false" ht="15" hidden="false" customHeight="true" outlineLevel="0" collapsed="false">
      <c r="A110" s="154" t="s">
        <v>117</v>
      </c>
      <c r="B110" s="155" t="s">
        <v>70</v>
      </c>
      <c r="C110" s="155" t="s">
        <v>158</v>
      </c>
      <c r="D110" s="155" t="s">
        <v>82</v>
      </c>
      <c r="E110" s="155"/>
      <c r="F110" s="156" t="n">
        <v>119</v>
      </c>
      <c r="G110" s="157" t="n">
        <v>238</v>
      </c>
      <c r="H110" s="158" t="s">
        <v>63</v>
      </c>
      <c r="I110" s="159"/>
      <c r="J110" s="160" t="n">
        <v>78</v>
      </c>
      <c r="K110" s="161" t="n">
        <v>5</v>
      </c>
      <c r="L110" s="160" t="n">
        <v>5.9</v>
      </c>
      <c r="M110" s="160" t="s">
        <v>71</v>
      </c>
      <c r="N110" s="155" t="s">
        <v>280</v>
      </c>
      <c r="O110" s="155" t="s">
        <v>281</v>
      </c>
    </row>
    <row r="111" customFormat="false" ht="15" hidden="false" customHeight="true" outlineLevel="0" collapsed="false">
      <c r="A111" s="154"/>
      <c r="B111" s="155"/>
      <c r="C111" s="155" t="s">
        <v>272</v>
      </c>
      <c r="D111" s="155" t="s">
        <v>218</v>
      </c>
      <c r="E111" s="155"/>
      <c r="F111" s="156" t="n">
        <v>122</v>
      </c>
      <c r="G111" s="157" t="n">
        <v>244</v>
      </c>
      <c r="H111" s="158" t="s">
        <v>63</v>
      </c>
      <c r="I111" s="159"/>
      <c r="J111" s="160" t="n">
        <v>78.7</v>
      </c>
      <c r="K111" s="161" t="n">
        <v>4</v>
      </c>
      <c r="L111" s="160" t="n">
        <v>5.9</v>
      </c>
      <c r="M111" s="160" t="s">
        <v>71</v>
      </c>
      <c r="N111" s="155" t="s">
        <v>282</v>
      </c>
      <c r="O111" s="155" t="s">
        <v>281</v>
      </c>
    </row>
    <row r="112" customFormat="false" ht="15" hidden="false" customHeight="true" outlineLevel="0" collapsed="false">
      <c r="A112" s="154"/>
      <c r="B112" s="155"/>
      <c r="C112" s="155" t="s">
        <v>82</v>
      </c>
      <c r="D112" s="155" t="s">
        <v>272</v>
      </c>
      <c r="E112" s="155"/>
      <c r="F112" s="156" t="n">
        <v>90</v>
      </c>
      <c r="G112" s="157" t="n">
        <v>180</v>
      </c>
      <c r="H112" s="158"/>
      <c r="I112" s="159"/>
      <c r="J112" s="160" t="n">
        <v>36</v>
      </c>
      <c r="K112" s="161" t="n">
        <v>2</v>
      </c>
      <c r="L112" s="160" t="n">
        <v>3.2</v>
      </c>
      <c r="M112" s="160" t="s">
        <v>159</v>
      </c>
      <c r="N112" s="155"/>
      <c r="O112" s="155" t="s">
        <v>281</v>
      </c>
    </row>
    <row r="113" customFormat="false" ht="15" hidden="false" customHeight="true" outlineLevel="0" collapsed="false">
      <c r="A113" s="162" t="s">
        <v>119</v>
      </c>
      <c r="B113" s="155" t="s">
        <v>233</v>
      </c>
      <c r="C113" s="155" t="s">
        <v>232</v>
      </c>
      <c r="D113" s="155" t="s">
        <v>224</v>
      </c>
      <c r="E113" s="155"/>
      <c r="F113" s="156" t="n">
        <v>32</v>
      </c>
      <c r="G113" s="157" t="n">
        <v>32</v>
      </c>
      <c r="H113" s="158"/>
      <c r="I113" s="159"/>
      <c r="J113" s="160" t="n">
        <v>6.4</v>
      </c>
      <c r="K113" s="161" t="n">
        <v>3</v>
      </c>
      <c r="L113" s="160" t="n">
        <v>1.2</v>
      </c>
      <c r="M113" s="157" t="s">
        <v>283</v>
      </c>
      <c r="N113" s="155" t="s">
        <v>284</v>
      </c>
      <c r="O113" s="155" t="s">
        <v>281</v>
      </c>
    </row>
    <row r="114" customFormat="false" ht="15" hidden="false" customHeight="true" outlineLevel="0" collapsed="false">
      <c r="A114" s="162" t="s">
        <v>122</v>
      </c>
      <c r="B114" s="155" t="s">
        <v>285</v>
      </c>
      <c r="C114" s="155" t="s">
        <v>224</v>
      </c>
      <c r="D114" s="155" t="s">
        <v>286</v>
      </c>
      <c r="E114" s="155"/>
      <c r="F114" s="156" t="n">
        <v>20</v>
      </c>
      <c r="G114" s="157" t="n">
        <v>20</v>
      </c>
      <c r="H114" s="158"/>
      <c r="I114" s="159"/>
      <c r="J114" s="160"/>
      <c r="K114" s="161" t="n">
        <v>1</v>
      </c>
      <c r="L114" s="160" t="n">
        <v>0.6</v>
      </c>
      <c r="M114" s="160"/>
      <c r="N114" s="155"/>
      <c r="O114" s="155" t="s">
        <v>281</v>
      </c>
    </row>
    <row r="115" customFormat="false" ht="15" hidden="false" customHeight="true" outlineLevel="0" collapsed="false">
      <c r="A115" s="154" t="s">
        <v>129</v>
      </c>
      <c r="B115" s="155" t="s">
        <v>287</v>
      </c>
      <c r="C115" s="163" t="s">
        <v>288</v>
      </c>
      <c r="D115" s="155" t="s">
        <v>289</v>
      </c>
      <c r="E115" s="155"/>
      <c r="F115" s="156" t="n">
        <v>417</v>
      </c>
      <c r="G115" s="157" t="n">
        <v>836</v>
      </c>
      <c r="H115" s="158"/>
      <c r="I115" s="159" t="n">
        <v>200</v>
      </c>
      <c r="J115" s="160" t="n">
        <v>167.2</v>
      </c>
      <c r="K115" s="161" t="n">
        <v>10</v>
      </c>
      <c r="L115" s="160" t="n">
        <v>14.6</v>
      </c>
      <c r="M115" s="160" t="s">
        <v>159</v>
      </c>
      <c r="N115" s="163" t="s">
        <v>290</v>
      </c>
      <c r="O115" s="155" t="s">
        <v>281</v>
      </c>
    </row>
    <row r="116" customFormat="false" ht="15" hidden="false" customHeight="true" outlineLevel="0" collapsed="false">
      <c r="A116" s="162" t="s">
        <v>132</v>
      </c>
      <c r="B116" s="155" t="s">
        <v>291</v>
      </c>
      <c r="C116" s="155" t="s">
        <v>70</v>
      </c>
      <c r="D116" s="155" t="s">
        <v>292</v>
      </c>
      <c r="E116" s="155"/>
      <c r="F116" s="156" t="n">
        <v>28</v>
      </c>
      <c r="G116" s="157" t="n">
        <v>28</v>
      </c>
      <c r="H116" s="158"/>
      <c r="I116" s="159" t="s">
        <v>134</v>
      </c>
      <c r="J116" s="160" t="n">
        <v>5.6</v>
      </c>
      <c r="K116" s="161" t="n">
        <v>2</v>
      </c>
      <c r="L116" s="164" t="n">
        <v>1</v>
      </c>
      <c r="M116" s="160" t="s">
        <v>159</v>
      </c>
      <c r="N116" s="155"/>
      <c r="O116" s="155" t="s">
        <v>281</v>
      </c>
    </row>
    <row r="117" customFormat="false" ht="15" hidden="false" customHeight="true" outlineLevel="0" collapsed="false">
      <c r="A117" s="162" t="s">
        <v>136</v>
      </c>
      <c r="B117" s="155" t="s">
        <v>293</v>
      </c>
      <c r="C117" s="155" t="s">
        <v>82</v>
      </c>
      <c r="D117" s="155" t="s">
        <v>272</v>
      </c>
      <c r="E117" s="155"/>
      <c r="F117" s="156" t="n">
        <v>96</v>
      </c>
      <c r="G117" s="157" t="n">
        <v>192</v>
      </c>
      <c r="H117" s="158"/>
      <c r="I117" s="159" t="s">
        <v>134</v>
      </c>
      <c r="J117" s="160" t="n">
        <v>38.4</v>
      </c>
      <c r="K117" s="161" t="n">
        <v>2</v>
      </c>
      <c r="L117" s="164" t="n">
        <v>3.6</v>
      </c>
      <c r="M117" s="165" t="s">
        <v>159</v>
      </c>
      <c r="N117" s="155"/>
      <c r="O117" s="155" t="s">
        <v>281</v>
      </c>
    </row>
    <row r="118" customFormat="false" ht="15" hidden="false" customHeight="true" outlineLevel="0" collapsed="false">
      <c r="A118" s="162"/>
      <c r="B118" s="155"/>
      <c r="C118" s="166" t="s">
        <v>272</v>
      </c>
      <c r="D118" s="167" t="s">
        <v>294</v>
      </c>
      <c r="E118" s="167"/>
      <c r="F118" s="168" t="n">
        <v>80</v>
      </c>
      <c r="G118" s="169" t="n">
        <v>160</v>
      </c>
      <c r="H118" s="170"/>
      <c r="I118" s="171" t="s">
        <v>76</v>
      </c>
      <c r="J118" s="172" t="n">
        <v>35</v>
      </c>
      <c r="K118" s="173" t="n">
        <v>4</v>
      </c>
      <c r="L118" s="174"/>
      <c r="M118" s="175"/>
      <c r="N118" s="176" t="s">
        <v>295</v>
      </c>
      <c r="O118" s="155" t="s">
        <v>281</v>
      </c>
    </row>
    <row r="119" customFormat="false" ht="15" hidden="false" customHeight="true" outlineLevel="0" collapsed="false">
      <c r="A119" s="162" t="s">
        <v>142</v>
      </c>
      <c r="B119" s="155" t="s">
        <v>296</v>
      </c>
      <c r="C119" s="155" t="s">
        <v>293</v>
      </c>
      <c r="D119" s="177" t="s">
        <v>287</v>
      </c>
      <c r="E119" s="177"/>
      <c r="F119" s="156" t="n">
        <v>98</v>
      </c>
      <c r="G119" s="157" t="n">
        <v>196</v>
      </c>
      <c r="H119" s="158"/>
      <c r="I119" s="159" t="s">
        <v>134</v>
      </c>
      <c r="J119" s="160" t="n">
        <v>39.2</v>
      </c>
      <c r="K119" s="161" t="n">
        <v>6</v>
      </c>
      <c r="L119" s="164" t="n">
        <v>3.7</v>
      </c>
      <c r="M119" s="160" t="s">
        <v>159</v>
      </c>
      <c r="N119" s="155"/>
      <c r="O119" s="155" t="s">
        <v>281</v>
      </c>
    </row>
    <row r="120" customFormat="false" ht="15" hidden="false" customHeight="true" outlineLevel="0" collapsed="false">
      <c r="A120" s="162" t="s">
        <v>144</v>
      </c>
      <c r="B120" s="155" t="s">
        <v>297</v>
      </c>
      <c r="C120" s="155" t="s">
        <v>82</v>
      </c>
      <c r="D120" s="155" t="s">
        <v>272</v>
      </c>
      <c r="E120" s="155"/>
      <c r="F120" s="156" t="n">
        <v>104</v>
      </c>
      <c r="G120" s="157" t="n">
        <v>144</v>
      </c>
      <c r="H120" s="158"/>
      <c r="I120" s="159" t="s">
        <v>134</v>
      </c>
      <c r="J120" s="160" t="n">
        <v>12.8</v>
      </c>
      <c r="K120" s="161" t="n">
        <v>4</v>
      </c>
      <c r="L120" s="160" t="n">
        <v>2.3</v>
      </c>
      <c r="M120" s="160" t="s">
        <v>159</v>
      </c>
      <c r="N120" s="155" t="s">
        <v>298</v>
      </c>
      <c r="O120" s="155" t="s">
        <v>281</v>
      </c>
    </row>
    <row r="121" customFormat="false" ht="15" hidden="false" customHeight="true" outlineLevel="0" collapsed="false">
      <c r="A121" s="162" t="s">
        <v>149</v>
      </c>
      <c r="B121" s="155" t="s">
        <v>299</v>
      </c>
      <c r="C121" s="155" t="s">
        <v>272</v>
      </c>
      <c r="D121" s="155" t="s">
        <v>300</v>
      </c>
      <c r="E121" s="155"/>
      <c r="F121" s="156" t="n">
        <v>38</v>
      </c>
      <c r="G121" s="157" t="n">
        <v>38</v>
      </c>
      <c r="H121" s="158"/>
      <c r="I121" s="159" t="s">
        <v>134</v>
      </c>
      <c r="J121" s="160" t="n">
        <v>7.4</v>
      </c>
      <c r="K121" s="161" t="n">
        <v>2</v>
      </c>
      <c r="L121" s="160" t="n">
        <v>1.4</v>
      </c>
      <c r="M121" s="165" t="s">
        <v>159</v>
      </c>
      <c r="N121" s="155"/>
      <c r="O121" s="155" t="s">
        <v>281</v>
      </c>
    </row>
    <row r="122" customFormat="false" ht="15" hidden="false" customHeight="true" outlineLevel="0" collapsed="false">
      <c r="A122" s="162" t="s">
        <v>153</v>
      </c>
      <c r="B122" s="155" t="s">
        <v>223</v>
      </c>
      <c r="C122" s="155" t="s">
        <v>38</v>
      </c>
      <c r="D122" s="155" t="s">
        <v>82</v>
      </c>
      <c r="E122" s="155"/>
      <c r="F122" s="156" t="n">
        <v>97</v>
      </c>
      <c r="G122" s="157" t="n">
        <v>194</v>
      </c>
      <c r="H122" s="158"/>
      <c r="I122" s="158" t="s">
        <v>301</v>
      </c>
      <c r="J122" s="178" t="n">
        <v>58.2</v>
      </c>
      <c r="K122" s="179" t="n">
        <v>2</v>
      </c>
      <c r="L122" s="178" t="n">
        <v>3.14</v>
      </c>
      <c r="M122" s="178" t="s">
        <v>115</v>
      </c>
      <c r="N122" s="155" t="s">
        <v>302</v>
      </c>
      <c r="O122" s="155" t="s">
        <v>281</v>
      </c>
    </row>
    <row r="123" customFormat="false" ht="15" hidden="false" customHeight="true" outlineLevel="0" collapsed="false">
      <c r="A123" s="162"/>
      <c r="B123" s="155"/>
      <c r="C123" s="155" t="s">
        <v>82</v>
      </c>
      <c r="D123" s="155" t="s">
        <v>272</v>
      </c>
      <c r="E123" s="155"/>
      <c r="F123" s="156"/>
      <c r="G123" s="157"/>
      <c r="H123" s="158"/>
      <c r="I123" s="158"/>
      <c r="J123" s="178"/>
      <c r="K123" s="179"/>
      <c r="L123" s="178"/>
      <c r="M123" s="178"/>
      <c r="N123" s="155"/>
      <c r="O123" s="155" t="s">
        <v>281</v>
      </c>
    </row>
    <row r="124" customFormat="false" ht="15" hidden="false" customHeight="true" outlineLevel="0" collapsed="false">
      <c r="A124" s="162"/>
      <c r="B124" s="155"/>
      <c r="C124" s="155" t="s">
        <v>272</v>
      </c>
      <c r="D124" s="155" t="s">
        <v>222</v>
      </c>
      <c r="E124" s="155"/>
      <c r="F124" s="156" t="n">
        <v>113</v>
      </c>
      <c r="G124" s="157" t="n">
        <v>226</v>
      </c>
      <c r="H124" s="180"/>
      <c r="I124" s="158" t="s">
        <v>301</v>
      </c>
      <c r="J124" s="178" t="n">
        <v>67.8</v>
      </c>
      <c r="K124" s="179" t="n">
        <v>2</v>
      </c>
      <c r="L124" s="178" t="n">
        <v>3.8</v>
      </c>
      <c r="M124" s="178" t="s">
        <v>115</v>
      </c>
      <c r="N124" s="155" t="s">
        <v>302</v>
      </c>
      <c r="O124" s="155" t="s">
        <v>281</v>
      </c>
    </row>
    <row r="125" customFormat="false" ht="15" hidden="false" customHeight="true" outlineLevel="0" collapsed="false">
      <c r="A125" s="162" t="s">
        <v>156</v>
      </c>
      <c r="B125" s="155" t="s">
        <v>303</v>
      </c>
      <c r="C125" s="155" t="s">
        <v>82</v>
      </c>
      <c r="D125" s="155" t="s">
        <v>304</v>
      </c>
      <c r="E125" s="155"/>
      <c r="F125" s="156" t="n">
        <v>55</v>
      </c>
      <c r="G125" s="157" t="n">
        <v>110</v>
      </c>
      <c r="H125" s="158"/>
      <c r="I125" s="181" t="s">
        <v>124</v>
      </c>
      <c r="J125" s="182" t="n">
        <v>7.15</v>
      </c>
      <c r="K125" s="161" t="n">
        <v>1</v>
      </c>
      <c r="L125" s="160" t="n">
        <v>1.5</v>
      </c>
      <c r="M125" s="160" t="s">
        <v>305</v>
      </c>
      <c r="N125" s="155" t="s">
        <v>306</v>
      </c>
      <c r="O125" s="155" t="s">
        <v>281</v>
      </c>
    </row>
    <row r="126" customFormat="false" ht="15" hidden="false" customHeight="true" outlineLevel="0" collapsed="false">
      <c r="A126" s="162" t="s">
        <v>161</v>
      </c>
      <c r="B126" s="155" t="s">
        <v>285</v>
      </c>
      <c r="C126" s="155" t="s">
        <v>307</v>
      </c>
      <c r="D126" s="155" t="s">
        <v>249</v>
      </c>
      <c r="E126" s="155"/>
      <c r="F126" s="156" t="n">
        <v>64</v>
      </c>
      <c r="G126" s="157" t="n">
        <v>64</v>
      </c>
      <c r="H126" s="158" t="n">
        <v>250</v>
      </c>
      <c r="I126" s="159"/>
      <c r="J126" s="182" t="n">
        <v>16</v>
      </c>
      <c r="K126" s="161" t="n">
        <v>1</v>
      </c>
      <c r="L126" s="160" t="n">
        <v>2.6</v>
      </c>
      <c r="M126" s="160" t="s">
        <v>115</v>
      </c>
      <c r="N126" s="155" t="s">
        <v>308</v>
      </c>
      <c r="O126" s="155" t="s">
        <v>281</v>
      </c>
    </row>
    <row r="127" customFormat="false" ht="15" hidden="false" customHeight="true" outlineLevel="0" collapsed="false">
      <c r="A127" s="162" t="s">
        <v>165</v>
      </c>
      <c r="B127" s="155" t="s">
        <v>309</v>
      </c>
      <c r="C127" s="155" t="s">
        <v>34</v>
      </c>
      <c r="D127" s="155" t="s">
        <v>310</v>
      </c>
      <c r="E127" s="155"/>
      <c r="F127" s="156" t="n">
        <v>28</v>
      </c>
      <c r="G127" s="157" t="n">
        <v>28</v>
      </c>
      <c r="H127" s="158" t="n">
        <v>150</v>
      </c>
      <c r="I127" s="159"/>
      <c r="J127" s="182" t="n">
        <v>7</v>
      </c>
      <c r="K127" s="161" t="n">
        <v>1</v>
      </c>
      <c r="L127" s="160" t="n">
        <v>1.4</v>
      </c>
      <c r="M127" s="160" t="s">
        <v>123</v>
      </c>
      <c r="N127" s="155" t="s">
        <v>116</v>
      </c>
      <c r="O127" s="155" t="s">
        <v>281</v>
      </c>
    </row>
    <row r="128" customFormat="false" ht="15" hidden="false" customHeight="true" outlineLevel="0" collapsed="false">
      <c r="A128" s="162" t="s">
        <v>167</v>
      </c>
      <c r="B128" s="155" t="s">
        <v>311</v>
      </c>
      <c r="C128" s="155" t="s">
        <v>312</v>
      </c>
      <c r="D128" s="155" t="s">
        <v>313</v>
      </c>
      <c r="E128" s="155"/>
      <c r="F128" s="156" t="n">
        <v>11</v>
      </c>
      <c r="G128" s="157" t="n">
        <v>11</v>
      </c>
      <c r="H128" s="158" t="n">
        <v>150</v>
      </c>
      <c r="I128" s="158"/>
      <c r="J128" s="183" t="n">
        <v>1.6</v>
      </c>
      <c r="K128" s="184"/>
      <c r="L128" s="178" t="n">
        <v>0.4</v>
      </c>
      <c r="M128" s="178"/>
      <c r="N128" s="155" t="s">
        <v>116</v>
      </c>
      <c r="O128" s="155" t="s">
        <v>281</v>
      </c>
    </row>
    <row r="129" customFormat="false" ht="15" hidden="false" customHeight="true" outlineLevel="0" collapsed="false">
      <c r="A129" s="162" t="s">
        <v>314</v>
      </c>
      <c r="B129" s="155" t="s">
        <v>315</v>
      </c>
      <c r="C129" s="155"/>
      <c r="D129" s="155"/>
      <c r="E129" s="155"/>
      <c r="F129" s="156" t="n">
        <v>4</v>
      </c>
      <c r="G129" s="157" t="n">
        <v>20</v>
      </c>
      <c r="H129" s="158" t="s">
        <v>316</v>
      </c>
      <c r="I129" s="181" t="s">
        <v>124</v>
      </c>
      <c r="J129" s="182" t="n">
        <v>2.7</v>
      </c>
      <c r="K129" s="161" t="n">
        <v>1</v>
      </c>
      <c r="L129" s="160" t="n">
        <v>0.2</v>
      </c>
      <c r="M129" s="160" t="s">
        <v>123</v>
      </c>
      <c r="N129" s="155" t="s">
        <v>317</v>
      </c>
      <c r="O129" s="155" t="s">
        <v>281</v>
      </c>
    </row>
    <row r="130" customFormat="false" ht="15" hidden="false" customHeight="true" outlineLevel="0" collapsed="false">
      <c r="A130" s="162" t="s">
        <v>318</v>
      </c>
      <c r="B130" s="155" t="s">
        <v>313</v>
      </c>
      <c r="C130" s="155" t="s">
        <v>319</v>
      </c>
      <c r="D130" s="155" t="s">
        <v>309</v>
      </c>
      <c r="E130" s="155"/>
      <c r="F130" s="156" t="n">
        <v>14</v>
      </c>
      <c r="G130" s="157" t="n">
        <v>14</v>
      </c>
      <c r="H130" s="158" t="n">
        <v>150</v>
      </c>
      <c r="I130" s="159"/>
      <c r="J130" s="182" t="n">
        <v>2.1</v>
      </c>
      <c r="K130" s="161" t="n">
        <v>1</v>
      </c>
      <c r="L130" s="160"/>
      <c r="M130" s="160" t="s">
        <v>123</v>
      </c>
      <c r="N130" s="155" t="s">
        <v>320</v>
      </c>
      <c r="O130" s="155" t="s">
        <v>281</v>
      </c>
    </row>
    <row r="131" customFormat="false" ht="15" hidden="false" customHeight="true" outlineLevel="0" collapsed="false">
      <c r="A131" s="162" t="s">
        <v>321</v>
      </c>
      <c r="B131" s="155" t="s">
        <v>322</v>
      </c>
      <c r="C131" s="155"/>
      <c r="D131" s="155"/>
      <c r="E131" s="155"/>
      <c r="F131" s="156" t="n">
        <v>56</v>
      </c>
      <c r="G131" s="157" t="n">
        <v>112</v>
      </c>
      <c r="H131" s="158"/>
      <c r="I131" s="159" t="n">
        <v>180</v>
      </c>
      <c r="J131" s="160" t="n">
        <v>22.4</v>
      </c>
      <c r="K131" s="161" t="n">
        <v>4</v>
      </c>
      <c r="L131" s="160" t="n">
        <v>2</v>
      </c>
      <c r="M131" s="165" t="s">
        <v>159</v>
      </c>
      <c r="N131" s="155"/>
      <c r="O131" s="155" t="s">
        <v>281</v>
      </c>
    </row>
    <row r="132" customFormat="false" ht="15" hidden="false" customHeight="true" outlineLevel="0" collapsed="false">
      <c r="A132" s="162" t="s">
        <v>323</v>
      </c>
      <c r="B132" s="155" t="s">
        <v>324</v>
      </c>
      <c r="C132" s="155" t="s">
        <v>146</v>
      </c>
      <c r="D132" s="177" t="s">
        <v>213</v>
      </c>
      <c r="E132" s="177"/>
      <c r="F132" s="156" t="n">
        <v>89</v>
      </c>
      <c r="G132" s="157" t="n">
        <v>89</v>
      </c>
      <c r="H132" s="158" t="n">
        <v>250</v>
      </c>
      <c r="I132" s="158"/>
      <c r="J132" s="160" t="n">
        <v>22.25</v>
      </c>
      <c r="K132" s="161" t="n">
        <v>2</v>
      </c>
      <c r="L132" s="160" t="n">
        <v>3.6</v>
      </c>
      <c r="M132" s="160" t="s">
        <v>115</v>
      </c>
      <c r="N132" s="155" t="s">
        <v>170</v>
      </c>
      <c r="O132" s="155" t="s">
        <v>281</v>
      </c>
    </row>
    <row r="133" customFormat="false" ht="15" hidden="false" customHeight="true" outlineLevel="0" collapsed="false">
      <c r="A133" s="162" t="s">
        <v>184</v>
      </c>
      <c r="B133" s="155" t="s">
        <v>213</v>
      </c>
      <c r="C133" s="155" t="s">
        <v>324</v>
      </c>
      <c r="D133" s="155" t="s">
        <v>325</v>
      </c>
      <c r="E133" s="155"/>
      <c r="F133" s="156" t="n">
        <v>27</v>
      </c>
      <c r="G133" s="157" t="n">
        <v>27</v>
      </c>
      <c r="H133" s="158" t="n">
        <v>250</v>
      </c>
      <c r="I133" s="159"/>
      <c r="J133" s="160" t="n">
        <v>9.5</v>
      </c>
      <c r="K133" s="161" t="n">
        <v>1</v>
      </c>
      <c r="L133" s="160" t="n">
        <v>0.8</v>
      </c>
      <c r="M133" s="160" t="s">
        <v>71</v>
      </c>
      <c r="N133" s="155" t="s">
        <v>326</v>
      </c>
      <c r="O133" s="155" t="s">
        <v>281</v>
      </c>
    </row>
    <row r="134" customFormat="false" ht="15" hidden="false" customHeight="true" outlineLevel="0" collapsed="false">
      <c r="A134" s="162" t="s">
        <v>327</v>
      </c>
      <c r="B134" s="166" t="s">
        <v>328</v>
      </c>
      <c r="C134" s="166" t="s">
        <v>272</v>
      </c>
      <c r="D134" s="166" t="s">
        <v>300</v>
      </c>
      <c r="E134" s="166"/>
      <c r="F134" s="166" t="n">
        <v>28</v>
      </c>
      <c r="G134" s="166" t="n">
        <v>56</v>
      </c>
      <c r="H134" s="166"/>
      <c r="I134" s="176" t="s">
        <v>329</v>
      </c>
      <c r="J134" s="166" t="n">
        <v>11</v>
      </c>
      <c r="K134" s="166" t="n">
        <v>2</v>
      </c>
      <c r="L134" s="166" t="n">
        <v>1.3</v>
      </c>
      <c r="M134" s="166" t="n">
        <v>2014</v>
      </c>
      <c r="N134" s="166"/>
      <c r="O134" s="155" t="s">
        <v>281</v>
      </c>
    </row>
    <row r="135" customFormat="false" ht="15" hidden="false" customHeight="true" outlineLevel="0" collapsed="false">
      <c r="A135" s="162" t="s">
        <v>330</v>
      </c>
      <c r="B135" s="166" t="s">
        <v>331</v>
      </c>
      <c r="C135" s="166" t="s">
        <v>332</v>
      </c>
      <c r="D135" s="166" t="s">
        <v>147</v>
      </c>
      <c r="E135" s="166"/>
      <c r="F135" s="166" t="n">
        <v>30</v>
      </c>
      <c r="G135" s="166" t="n">
        <v>60</v>
      </c>
      <c r="H135" s="166"/>
      <c r="I135" s="176" t="s">
        <v>178</v>
      </c>
      <c r="J135" s="166" t="n">
        <v>12</v>
      </c>
      <c r="K135" s="166" t="n">
        <v>2</v>
      </c>
      <c r="L135" s="166" t="n">
        <v>1.3</v>
      </c>
      <c r="M135" s="166" t="n">
        <v>2016</v>
      </c>
      <c r="N135" s="166"/>
      <c r="O135" s="155" t="s">
        <v>281</v>
      </c>
    </row>
    <row r="136" customFormat="false" ht="15" hidden="false" customHeight="true" outlineLevel="0" collapsed="false">
      <c r="A136" s="162" t="s">
        <v>333</v>
      </c>
      <c r="B136" s="166" t="s">
        <v>334</v>
      </c>
      <c r="C136" s="166" t="s">
        <v>272</v>
      </c>
      <c r="D136" s="166" t="s">
        <v>300</v>
      </c>
      <c r="E136" s="166"/>
      <c r="F136" s="166" t="n">
        <v>18</v>
      </c>
      <c r="G136" s="166" t="n">
        <v>36</v>
      </c>
      <c r="H136" s="166"/>
      <c r="I136" s="176" t="s">
        <v>178</v>
      </c>
      <c r="J136" s="166" t="n">
        <v>7</v>
      </c>
      <c r="K136" s="166" t="n">
        <v>1</v>
      </c>
      <c r="L136" s="166" t="n">
        <v>0.8</v>
      </c>
      <c r="M136" s="166" t="n">
        <v>2014</v>
      </c>
      <c r="N136" s="166"/>
      <c r="O136" s="155" t="s">
        <v>281</v>
      </c>
    </row>
    <row r="137" customFormat="false" ht="15" hidden="false" customHeight="true" outlineLevel="0" collapsed="false">
      <c r="A137" s="162" t="s">
        <v>335</v>
      </c>
      <c r="B137" s="166" t="s">
        <v>336</v>
      </c>
      <c r="C137" s="166" t="s">
        <v>70</v>
      </c>
      <c r="D137" s="166" t="s">
        <v>332</v>
      </c>
      <c r="E137" s="166"/>
      <c r="F137" s="166" t="n">
        <v>16</v>
      </c>
      <c r="G137" s="166" t="n">
        <v>16</v>
      </c>
      <c r="H137" s="166"/>
      <c r="I137" s="176" t="s">
        <v>329</v>
      </c>
      <c r="J137" s="166" t="n">
        <v>3</v>
      </c>
      <c r="K137" s="166" t="n">
        <v>2</v>
      </c>
      <c r="L137" s="166" t="n">
        <v>0.6</v>
      </c>
      <c r="M137" s="166" t="n">
        <v>2015</v>
      </c>
      <c r="N137" s="166"/>
      <c r="O137" s="155" t="s">
        <v>281</v>
      </c>
    </row>
    <row r="138" customFormat="false" ht="15" hidden="false" customHeight="true" outlineLevel="0" collapsed="false">
      <c r="A138" s="162"/>
      <c r="B138" s="166"/>
      <c r="C138" s="166" t="s">
        <v>337</v>
      </c>
      <c r="D138" s="166" t="s">
        <v>334</v>
      </c>
      <c r="E138" s="166"/>
      <c r="F138" s="166" t="n">
        <v>18</v>
      </c>
      <c r="G138" s="166" t="n">
        <v>36</v>
      </c>
      <c r="H138" s="166"/>
      <c r="I138" s="176" t="s">
        <v>178</v>
      </c>
      <c r="J138" s="166" t="n">
        <v>6</v>
      </c>
      <c r="K138" s="166" t="n">
        <v>1</v>
      </c>
      <c r="L138" s="166" t="n">
        <v>0.8</v>
      </c>
      <c r="M138" s="166" t="n">
        <v>2014</v>
      </c>
      <c r="N138" s="166"/>
      <c r="O138" s="155" t="s">
        <v>281</v>
      </c>
    </row>
    <row r="139" customFormat="false" ht="15" hidden="false" customHeight="true" outlineLevel="0" collapsed="false">
      <c r="A139" s="185"/>
      <c r="B139" s="186" t="s">
        <v>338</v>
      </c>
      <c r="C139" s="186"/>
      <c r="D139" s="186"/>
      <c r="E139" s="187"/>
      <c r="F139" s="188"/>
      <c r="G139" s="189"/>
      <c r="H139" s="190"/>
      <c r="I139" s="191"/>
      <c r="J139" s="192"/>
      <c r="K139" s="193"/>
      <c r="L139" s="192"/>
      <c r="M139" s="194"/>
      <c r="N139" s="195"/>
      <c r="O139" s="155" t="s">
        <v>281</v>
      </c>
    </row>
    <row r="140" customFormat="false" ht="15" hidden="false" customHeight="true" outlineLevel="0" collapsed="false">
      <c r="A140" s="185" t="s">
        <v>22</v>
      </c>
      <c r="B140" s="196" t="s">
        <v>339</v>
      </c>
      <c r="C140" s="196"/>
      <c r="D140" s="196"/>
      <c r="E140" s="197"/>
      <c r="F140" s="188" t="n">
        <v>1</v>
      </c>
      <c r="G140" s="189" t="n">
        <v>5</v>
      </c>
      <c r="H140" s="190" t="n">
        <v>400</v>
      </c>
      <c r="I140" s="191"/>
      <c r="J140" s="192" t="n">
        <v>2</v>
      </c>
      <c r="K140" s="193"/>
      <c r="L140" s="192" t="n">
        <v>0.1</v>
      </c>
      <c r="M140" s="194"/>
      <c r="N140" s="198" t="s">
        <v>211</v>
      </c>
      <c r="O140" s="155" t="s">
        <v>281</v>
      </c>
    </row>
    <row r="141" customFormat="false" ht="15" hidden="false" customHeight="true" outlineLevel="0" collapsed="false">
      <c r="A141" s="185" t="s">
        <v>28</v>
      </c>
      <c r="B141" s="196" t="s">
        <v>340</v>
      </c>
      <c r="C141" s="196"/>
      <c r="D141" s="196"/>
      <c r="E141" s="199"/>
      <c r="F141" s="188" t="n">
        <v>1</v>
      </c>
      <c r="G141" s="189" t="n">
        <v>5</v>
      </c>
      <c r="H141" s="190" t="n">
        <v>400</v>
      </c>
      <c r="I141" s="191"/>
      <c r="J141" s="192" t="n">
        <v>2</v>
      </c>
      <c r="K141" s="193"/>
      <c r="L141" s="192" t="n">
        <v>0.1</v>
      </c>
      <c r="M141" s="192"/>
      <c r="N141" s="198" t="s">
        <v>190</v>
      </c>
      <c r="O141" s="155" t="s">
        <v>281</v>
      </c>
    </row>
    <row r="142" customFormat="false" ht="15" hidden="false" customHeight="true" outlineLevel="0" collapsed="false">
      <c r="A142" s="185" t="s">
        <v>36</v>
      </c>
      <c r="B142" s="196" t="s">
        <v>341</v>
      </c>
      <c r="C142" s="196"/>
      <c r="D142" s="196"/>
      <c r="E142" s="197"/>
      <c r="F142" s="188" t="n">
        <v>1</v>
      </c>
      <c r="G142" s="189" t="n">
        <v>5</v>
      </c>
      <c r="H142" s="190" t="n">
        <v>400</v>
      </c>
      <c r="I142" s="190"/>
      <c r="J142" s="194" t="n">
        <v>2</v>
      </c>
      <c r="K142" s="200"/>
      <c r="L142" s="194"/>
      <c r="M142" s="194"/>
      <c r="N142" s="195"/>
      <c r="O142" s="155" t="s">
        <v>281</v>
      </c>
    </row>
    <row r="143" customFormat="false" ht="15" hidden="false" customHeight="true" outlineLevel="0" collapsed="false">
      <c r="A143" s="185" t="s">
        <v>42</v>
      </c>
      <c r="B143" s="196" t="s">
        <v>342</v>
      </c>
      <c r="C143" s="196"/>
      <c r="D143" s="196"/>
      <c r="E143" s="197"/>
      <c r="F143" s="188" t="n">
        <v>1</v>
      </c>
      <c r="G143" s="189" t="n">
        <v>5</v>
      </c>
      <c r="H143" s="190" t="n">
        <v>400</v>
      </c>
      <c r="I143" s="190"/>
      <c r="J143" s="194" t="n">
        <v>2</v>
      </c>
      <c r="K143" s="200"/>
      <c r="L143" s="194"/>
      <c r="M143" s="192"/>
      <c r="N143" s="195"/>
      <c r="O143" s="155" t="s">
        <v>281</v>
      </c>
    </row>
    <row r="144" customFormat="false" ht="15" hidden="false" customHeight="true" outlineLevel="0" collapsed="false">
      <c r="A144" s="185" t="s">
        <v>47</v>
      </c>
      <c r="B144" s="196" t="s">
        <v>343</v>
      </c>
      <c r="C144" s="196"/>
      <c r="D144" s="196"/>
      <c r="E144" s="199"/>
      <c r="F144" s="188" t="n">
        <v>8</v>
      </c>
      <c r="G144" s="189" t="n">
        <v>36</v>
      </c>
      <c r="H144" s="190" t="n">
        <v>400</v>
      </c>
      <c r="I144" s="191"/>
      <c r="J144" s="192" t="n">
        <v>14</v>
      </c>
      <c r="K144" s="193"/>
      <c r="L144" s="192" t="n">
        <v>0.3</v>
      </c>
      <c r="M144" s="192"/>
      <c r="N144" s="198" t="s">
        <v>344</v>
      </c>
      <c r="O144" s="155" t="s">
        <v>281</v>
      </c>
    </row>
    <row r="145" customFormat="false" ht="15" hidden="false" customHeight="true" outlineLevel="0" collapsed="false">
      <c r="A145" s="185" t="s">
        <v>50</v>
      </c>
      <c r="B145" s="196" t="s">
        <v>345</v>
      </c>
      <c r="C145" s="196"/>
      <c r="D145" s="196"/>
      <c r="E145" s="197"/>
      <c r="F145" s="188" t="n">
        <v>2</v>
      </c>
      <c r="G145" s="189" t="n">
        <v>10</v>
      </c>
      <c r="H145" s="190" t="n">
        <v>400</v>
      </c>
      <c r="I145" s="190"/>
      <c r="J145" s="194" t="n">
        <v>4</v>
      </c>
      <c r="K145" s="200"/>
      <c r="L145" s="194"/>
      <c r="M145" s="194"/>
      <c r="N145" s="195"/>
      <c r="O145" s="155" t="s">
        <v>281</v>
      </c>
    </row>
    <row r="146" customFormat="false" ht="15" hidden="false" customHeight="true" outlineLevel="0" collapsed="false">
      <c r="A146" s="185" t="s">
        <v>55</v>
      </c>
      <c r="B146" s="196" t="s">
        <v>346</v>
      </c>
      <c r="C146" s="196"/>
      <c r="D146" s="196"/>
      <c r="E146" s="197"/>
      <c r="F146" s="188" t="n">
        <v>1</v>
      </c>
      <c r="G146" s="189" t="n">
        <v>5</v>
      </c>
      <c r="H146" s="190" t="n">
        <v>400</v>
      </c>
      <c r="I146" s="191"/>
      <c r="J146" s="192" t="n">
        <v>2</v>
      </c>
      <c r="K146" s="193"/>
      <c r="L146" s="192" t="n">
        <v>0.1</v>
      </c>
      <c r="M146" s="194"/>
      <c r="N146" s="198" t="s">
        <v>211</v>
      </c>
      <c r="O146" s="155" t="s">
        <v>281</v>
      </c>
    </row>
    <row r="147" customFormat="false" ht="15" hidden="false" customHeight="true" outlineLevel="0" collapsed="false">
      <c r="A147" s="185" t="s">
        <v>57</v>
      </c>
      <c r="B147" s="196" t="s">
        <v>347</v>
      </c>
      <c r="C147" s="196"/>
      <c r="D147" s="196"/>
      <c r="E147" s="197"/>
      <c r="F147" s="188" t="n">
        <v>1</v>
      </c>
      <c r="G147" s="189" t="n">
        <v>5</v>
      </c>
      <c r="H147" s="190" t="n">
        <v>400</v>
      </c>
      <c r="I147" s="191"/>
      <c r="J147" s="192" t="n">
        <v>2</v>
      </c>
      <c r="K147" s="193"/>
      <c r="L147" s="192" t="n">
        <v>0.1</v>
      </c>
      <c r="M147" s="192"/>
      <c r="N147" s="198" t="s">
        <v>211</v>
      </c>
      <c r="O147" s="155" t="s">
        <v>281</v>
      </c>
    </row>
    <row r="148" customFormat="false" ht="15" hidden="false" customHeight="true" outlineLevel="0" collapsed="false">
      <c r="A148" s="185" t="s">
        <v>60</v>
      </c>
      <c r="B148" s="196" t="s">
        <v>348</v>
      </c>
      <c r="C148" s="196"/>
      <c r="D148" s="196"/>
      <c r="E148" s="197"/>
      <c r="F148" s="188" t="n">
        <v>3</v>
      </c>
      <c r="G148" s="189" t="n">
        <v>15</v>
      </c>
      <c r="H148" s="190" t="n">
        <v>400</v>
      </c>
      <c r="I148" s="190"/>
      <c r="J148" s="194" t="n">
        <v>6</v>
      </c>
      <c r="K148" s="200"/>
      <c r="L148" s="194"/>
      <c r="M148" s="192"/>
      <c r="N148" s="195"/>
      <c r="O148" s="155" t="s">
        <v>281</v>
      </c>
    </row>
    <row r="149" customFormat="false" ht="15" hidden="false" customHeight="true" outlineLevel="0" collapsed="false">
      <c r="A149" s="185" t="s">
        <v>80</v>
      </c>
      <c r="B149" s="196" t="s">
        <v>349</v>
      </c>
      <c r="C149" s="196"/>
      <c r="D149" s="196"/>
      <c r="E149" s="197"/>
      <c r="F149" s="188" t="n">
        <v>1</v>
      </c>
      <c r="G149" s="189" t="n">
        <v>6</v>
      </c>
      <c r="H149" s="190" t="n">
        <v>250</v>
      </c>
      <c r="I149" s="191"/>
      <c r="J149" s="192" t="n">
        <v>5</v>
      </c>
      <c r="K149" s="193"/>
      <c r="L149" s="192" t="n">
        <v>0.1</v>
      </c>
      <c r="M149" s="192"/>
      <c r="N149" s="198" t="s">
        <v>350</v>
      </c>
      <c r="O149" s="155" t="s">
        <v>281</v>
      </c>
    </row>
    <row r="150" customFormat="false" ht="15" hidden="false" customHeight="true" outlineLevel="0" collapsed="false">
      <c r="A150" s="185" t="s">
        <v>83</v>
      </c>
      <c r="B150" s="201" t="s">
        <v>351</v>
      </c>
      <c r="C150" s="201"/>
      <c r="D150" s="201"/>
      <c r="E150" s="199"/>
      <c r="F150" s="188" t="n">
        <v>3</v>
      </c>
      <c r="G150" s="189" t="n">
        <v>18</v>
      </c>
      <c r="H150" s="190" t="n">
        <v>250</v>
      </c>
      <c r="I150" s="191"/>
      <c r="J150" s="192" t="n">
        <v>4.5</v>
      </c>
      <c r="K150" s="193"/>
      <c r="L150" s="192" t="n">
        <v>0.1</v>
      </c>
      <c r="M150" s="192"/>
      <c r="N150" s="198" t="s">
        <v>352</v>
      </c>
      <c r="O150" s="155" t="s">
        <v>281</v>
      </c>
    </row>
    <row r="151" customFormat="false" ht="15" hidden="false" customHeight="true" outlineLevel="0" collapsed="false">
      <c r="A151" s="185" t="s">
        <v>87</v>
      </c>
      <c r="B151" s="196" t="s">
        <v>353</v>
      </c>
      <c r="C151" s="196"/>
      <c r="D151" s="196"/>
      <c r="E151" s="197"/>
      <c r="F151" s="188" t="n">
        <v>5</v>
      </c>
      <c r="G151" s="189" t="n">
        <v>32</v>
      </c>
      <c r="H151" s="190" t="s">
        <v>63</v>
      </c>
      <c r="I151" s="190"/>
      <c r="J151" s="194" t="n">
        <v>12.8</v>
      </c>
      <c r="K151" s="200"/>
      <c r="L151" s="194"/>
      <c r="M151" s="192"/>
      <c r="N151" s="195"/>
      <c r="O151" s="155" t="s">
        <v>281</v>
      </c>
    </row>
    <row r="152" customFormat="false" ht="15" hidden="false" customHeight="true" outlineLevel="0" collapsed="false">
      <c r="A152" s="185" t="s">
        <v>90</v>
      </c>
      <c r="B152" s="201" t="s">
        <v>354</v>
      </c>
      <c r="C152" s="201"/>
      <c r="D152" s="201"/>
      <c r="E152" s="199"/>
      <c r="F152" s="188" t="n">
        <v>4</v>
      </c>
      <c r="G152" s="189" t="n">
        <v>24</v>
      </c>
      <c r="H152" s="190" t="n">
        <v>250</v>
      </c>
      <c r="I152" s="191"/>
      <c r="J152" s="192" t="n">
        <v>6</v>
      </c>
      <c r="K152" s="193"/>
      <c r="L152" s="192" t="n">
        <v>0.1</v>
      </c>
      <c r="M152" s="192"/>
      <c r="N152" s="198" t="s">
        <v>352</v>
      </c>
      <c r="O152" s="155" t="s">
        <v>281</v>
      </c>
    </row>
    <row r="153" customFormat="false" ht="15" hidden="false" customHeight="true" outlineLevel="0" collapsed="false">
      <c r="A153" s="185" t="s">
        <v>94</v>
      </c>
      <c r="B153" s="196" t="s">
        <v>355</v>
      </c>
      <c r="C153" s="196"/>
      <c r="D153" s="196"/>
      <c r="E153" s="197"/>
      <c r="F153" s="188" t="n">
        <v>1</v>
      </c>
      <c r="G153" s="189" t="n">
        <v>5</v>
      </c>
      <c r="H153" s="190" t="n">
        <v>400</v>
      </c>
      <c r="I153" s="191"/>
      <c r="J153" s="192" t="n">
        <v>2</v>
      </c>
      <c r="K153" s="193"/>
      <c r="L153" s="192" t="n">
        <v>0.1</v>
      </c>
      <c r="M153" s="192"/>
      <c r="N153" s="198" t="s">
        <v>211</v>
      </c>
      <c r="O153" s="155" t="s">
        <v>281</v>
      </c>
    </row>
    <row r="154" customFormat="false" ht="15" hidden="false" customHeight="true" outlineLevel="0" collapsed="false">
      <c r="A154" s="185" t="s">
        <v>96</v>
      </c>
      <c r="B154" s="196" t="s">
        <v>356</v>
      </c>
      <c r="C154" s="196"/>
      <c r="D154" s="196"/>
      <c r="E154" s="197"/>
      <c r="F154" s="188" t="n">
        <v>2</v>
      </c>
      <c r="G154" s="189" t="n">
        <v>10</v>
      </c>
      <c r="H154" s="190" t="n">
        <v>400</v>
      </c>
      <c r="I154" s="191"/>
      <c r="J154" s="192" t="n">
        <v>4</v>
      </c>
      <c r="K154" s="193"/>
      <c r="L154" s="192" t="n">
        <v>0.2</v>
      </c>
      <c r="M154" s="192"/>
      <c r="N154" s="198" t="s">
        <v>211</v>
      </c>
      <c r="O154" s="155" t="s">
        <v>281</v>
      </c>
    </row>
    <row r="155" customFormat="false" ht="15" hidden="false" customHeight="true" outlineLevel="0" collapsed="false">
      <c r="A155" s="185" t="s">
        <v>101</v>
      </c>
      <c r="B155" s="196" t="s">
        <v>357</v>
      </c>
      <c r="C155" s="196"/>
      <c r="D155" s="196"/>
      <c r="E155" s="197"/>
      <c r="F155" s="188" t="n">
        <v>2</v>
      </c>
      <c r="G155" s="189" t="n">
        <v>12</v>
      </c>
      <c r="H155" s="190" t="n">
        <v>400</v>
      </c>
      <c r="I155" s="191"/>
      <c r="J155" s="192" t="n">
        <v>5</v>
      </c>
      <c r="K155" s="193"/>
      <c r="L155" s="192" t="n">
        <v>0.1</v>
      </c>
      <c r="M155" s="192"/>
      <c r="N155" s="198" t="s">
        <v>350</v>
      </c>
      <c r="O155" s="155" t="s">
        <v>281</v>
      </c>
    </row>
    <row r="156" customFormat="false" ht="15" hidden="false" customHeight="true" outlineLevel="0" collapsed="false">
      <c r="A156" s="185" t="s">
        <v>103</v>
      </c>
      <c r="B156" s="201" t="s">
        <v>358</v>
      </c>
      <c r="C156" s="201"/>
      <c r="D156" s="201"/>
      <c r="E156" s="199"/>
      <c r="F156" s="188" t="n">
        <v>5</v>
      </c>
      <c r="G156" s="189" t="n">
        <v>30</v>
      </c>
      <c r="H156" s="190" t="n">
        <v>250</v>
      </c>
      <c r="I156" s="191"/>
      <c r="J156" s="192" t="n">
        <v>7.5</v>
      </c>
      <c r="K156" s="193"/>
      <c r="L156" s="192" t="n">
        <v>0.2</v>
      </c>
      <c r="M156" s="194"/>
      <c r="N156" s="198" t="s">
        <v>352</v>
      </c>
      <c r="O156" s="155" t="s">
        <v>281</v>
      </c>
    </row>
    <row r="157" customFormat="false" ht="15" hidden="false" customHeight="true" outlineLevel="0" collapsed="false">
      <c r="A157" s="185" t="s">
        <v>106</v>
      </c>
      <c r="B157" s="201" t="s">
        <v>359</v>
      </c>
      <c r="C157" s="201"/>
      <c r="D157" s="201"/>
      <c r="E157" s="199"/>
      <c r="F157" s="188" t="n">
        <v>4</v>
      </c>
      <c r="G157" s="189" t="n">
        <v>24</v>
      </c>
      <c r="H157" s="190" t="n">
        <v>250</v>
      </c>
      <c r="I157" s="191"/>
      <c r="J157" s="192" t="n">
        <v>6</v>
      </c>
      <c r="K157" s="193"/>
      <c r="L157" s="192" t="n">
        <v>0.1</v>
      </c>
      <c r="M157" s="189"/>
      <c r="N157" s="198" t="s">
        <v>352</v>
      </c>
      <c r="O157" s="155" t="s">
        <v>281</v>
      </c>
    </row>
    <row r="158" customFormat="false" ht="15" hidden="false" customHeight="true" outlineLevel="0" collapsed="false">
      <c r="A158" s="185" t="s">
        <v>109</v>
      </c>
      <c r="B158" s="201" t="s">
        <v>351</v>
      </c>
      <c r="C158" s="201"/>
      <c r="D158" s="201"/>
      <c r="E158" s="199"/>
      <c r="F158" s="188" t="n">
        <v>2</v>
      </c>
      <c r="G158" s="189" t="n">
        <v>10</v>
      </c>
      <c r="H158" s="190" t="n">
        <v>400</v>
      </c>
      <c r="I158" s="191"/>
      <c r="J158" s="192" t="n">
        <v>4</v>
      </c>
      <c r="K158" s="193"/>
      <c r="L158" s="192" t="n">
        <v>0.1</v>
      </c>
      <c r="M158" s="194"/>
      <c r="N158" s="198" t="s">
        <v>360</v>
      </c>
      <c r="O158" s="155" t="s">
        <v>281</v>
      </c>
    </row>
    <row r="159" customFormat="false" ht="15" hidden="false" customHeight="true" outlineLevel="0" collapsed="false">
      <c r="A159" s="185" t="s">
        <v>103</v>
      </c>
      <c r="B159" s="202" t="s">
        <v>361</v>
      </c>
      <c r="C159" s="202"/>
      <c r="D159" s="202"/>
      <c r="E159" s="203"/>
      <c r="F159" s="188" t="n">
        <v>6</v>
      </c>
      <c r="G159" s="189" t="n">
        <v>18</v>
      </c>
      <c r="H159" s="190"/>
      <c r="I159" s="191" t="n">
        <v>200</v>
      </c>
      <c r="J159" s="192" t="n">
        <v>3.6</v>
      </c>
      <c r="K159" s="193"/>
      <c r="L159" s="204" t="n">
        <v>0.3</v>
      </c>
      <c r="M159" s="192"/>
      <c r="N159" s="195" t="s">
        <v>362</v>
      </c>
      <c r="O159" s="155" t="s">
        <v>281</v>
      </c>
    </row>
    <row r="160" customFormat="false" ht="15" hidden="false" customHeight="true" outlineLevel="0" collapsed="false">
      <c r="A160" s="185" t="s">
        <v>106</v>
      </c>
      <c r="B160" s="205" t="s">
        <v>328</v>
      </c>
      <c r="C160" s="205"/>
      <c r="D160" s="205"/>
      <c r="E160" s="206"/>
      <c r="F160" s="207" t="n">
        <v>3</v>
      </c>
      <c r="G160" s="207" t="n">
        <v>9</v>
      </c>
      <c r="H160" s="207"/>
      <c r="I160" s="207" t="s">
        <v>134</v>
      </c>
      <c r="J160" s="207" t="n">
        <v>2</v>
      </c>
      <c r="K160" s="207"/>
      <c r="L160" s="207"/>
      <c r="M160" s="207"/>
      <c r="N160" s="207"/>
      <c r="O160" s="155" t="s">
        <v>281</v>
      </c>
    </row>
    <row r="161" customFormat="false" ht="15" hidden="false" customHeight="true" outlineLevel="0" collapsed="false">
      <c r="A161" s="185" t="s">
        <v>109</v>
      </c>
      <c r="B161" s="205" t="s">
        <v>293</v>
      </c>
      <c r="C161" s="205"/>
      <c r="D161" s="205"/>
      <c r="E161" s="206"/>
      <c r="F161" s="207" t="n">
        <v>2</v>
      </c>
      <c r="G161" s="207" t="n">
        <v>6</v>
      </c>
      <c r="H161" s="207"/>
      <c r="I161" s="207" t="s">
        <v>134</v>
      </c>
      <c r="J161" s="207" t="n">
        <v>1.5</v>
      </c>
      <c r="K161" s="207"/>
      <c r="L161" s="207"/>
      <c r="M161" s="207"/>
      <c r="N161" s="207"/>
      <c r="O161" s="155" t="s">
        <v>281</v>
      </c>
    </row>
    <row r="162" customFormat="false" ht="15" hidden="false" customHeight="true" outlineLevel="0" collapsed="false">
      <c r="A162" s="185" t="s">
        <v>103</v>
      </c>
      <c r="B162" s="205" t="s">
        <v>331</v>
      </c>
      <c r="C162" s="205"/>
      <c r="D162" s="205"/>
      <c r="E162" s="206"/>
      <c r="F162" s="207" t="n">
        <v>8</v>
      </c>
      <c r="G162" s="207" t="n">
        <v>24</v>
      </c>
      <c r="H162" s="207"/>
      <c r="I162" s="207" t="s">
        <v>134</v>
      </c>
      <c r="J162" s="207" t="n">
        <v>5</v>
      </c>
      <c r="K162" s="207"/>
      <c r="L162" s="207"/>
      <c r="M162" s="207"/>
      <c r="N162" s="207"/>
      <c r="O162" s="155" t="s">
        <v>281</v>
      </c>
    </row>
    <row r="163" customFormat="false" ht="15" hidden="false" customHeight="true" outlineLevel="0" collapsed="false">
      <c r="A163" s="208"/>
      <c r="B163" s="208"/>
      <c r="C163" s="208"/>
      <c r="D163" s="208"/>
      <c r="E163" s="208"/>
      <c r="F163" s="208"/>
      <c r="G163" s="208"/>
      <c r="H163" s="208"/>
      <c r="I163" s="208"/>
      <c r="J163" s="208"/>
      <c r="K163" s="208"/>
      <c r="L163" s="208"/>
      <c r="M163" s="208"/>
      <c r="N163" s="208"/>
      <c r="O163" s="155" t="s">
        <v>281</v>
      </c>
    </row>
    <row r="164" customFormat="false" ht="15" hidden="false" customHeight="true" outlineLevel="0" collapsed="false">
      <c r="A164" s="185"/>
      <c r="B164" s="209" t="s">
        <v>363</v>
      </c>
      <c r="C164" s="210" t="s">
        <v>364</v>
      </c>
      <c r="D164" s="195"/>
      <c r="E164" s="195"/>
      <c r="F164" s="188"/>
      <c r="G164" s="189"/>
      <c r="H164" s="190"/>
      <c r="I164" s="190"/>
      <c r="J164" s="194"/>
      <c r="K164" s="211"/>
      <c r="L164" s="194"/>
      <c r="M164" s="194"/>
      <c r="N164" s="195"/>
      <c r="O164" s="155" t="s">
        <v>281</v>
      </c>
    </row>
    <row r="165" customFormat="false" ht="15" hidden="false" customHeight="true" outlineLevel="0" collapsed="false">
      <c r="A165" s="185" t="s">
        <v>22</v>
      </c>
      <c r="B165" s="198" t="s">
        <v>365</v>
      </c>
      <c r="C165" s="198" t="s">
        <v>366</v>
      </c>
      <c r="D165" s="198" t="s">
        <v>367</v>
      </c>
      <c r="E165" s="195"/>
      <c r="F165" s="188" t="n">
        <v>80</v>
      </c>
      <c r="G165" s="189" t="n">
        <v>80</v>
      </c>
      <c r="H165" s="190" t="n">
        <v>250</v>
      </c>
      <c r="I165" s="170"/>
      <c r="J165" s="178" t="n">
        <v>5</v>
      </c>
      <c r="K165" s="179" t="n">
        <v>2</v>
      </c>
      <c r="L165" s="178"/>
      <c r="M165" s="178" t="s">
        <v>71</v>
      </c>
      <c r="N165" s="155" t="s">
        <v>368</v>
      </c>
      <c r="O165" s="155" t="s">
        <v>281</v>
      </c>
    </row>
    <row r="166" customFormat="false" ht="15" hidden="false" customHeight="true" outlineLevel="0" collapsed="false">
      <c r="A166" s="185" t="s">
        <v>28</v>
      </c>
      <c r="B166" s="198" t="s">
        <v>126</v>
      </c>
      <c r="C166" s="198" t="s">
        <v>52</v>
      </c>
      <c r="D166" s="198" t="s">
        <v>82</v>
      </c>
      <c r="E166" s="195"/>
      <c r="F166" s="188" t="n">
        <v>41</v>
      </c>
      <c r="G166" s="189" t="n">
        <v>41</v>
      </c>
      <c r="H166" s="190" t="n">
        <v>250</v>
      </c>
      <c r="I166" s="190"/>
      <c r="J166" s="194" t="n">
        <v>10.25</v>
      </c>
      <c r="K166" s="211"/>
      <c r="L166" s="194" t="n">
        <v>1.26</v>
      </c>
      <c r="M166" s="194" t="s">
        <v>26</v>
      </c>
      <c r="N166" s="198" t="s">
        <v>369</v>
      </c>
      <c r="O166" s="155" t="s">
        <v>281</v>
      </c>
    </row>
    <row r="167" customFormat="false" ht="15" hidden="false" customHeight="true" outlineLevel="0" collapsed="false">
      <c r="A167" s="185"/>
      <c r="B167" s="198"/>
      <c r="C167" s="198" t="s">
        <v>82</v>
      </c>
      <c r="D167" s="198" t="s">
        <v>370</v>
      </c>
      <c r="E167" s="195"/>
      <c r="F167" s="188" t="n">
        <v>120</v>
      </c>
      <c r="G167" s="189" t="n">
        <v>120</v>
      </c>
      <c r="H167" s="190"/>
      <c r="I167" s="191" t="s">
        <v>371</v>
      </c>
      <c r="J167" s="192" t="n">
        <v>47.3</v>
      </c>
      <c r="K167" s="193" t="n">
        <v>4</v>
      </c>
      <c r="L167" s="192" t="n">
        <v>4</v>
      </c>
      <c r="M167" s="192" t="s">
        <v>372</v>
      </c>
      <c r="N167" s="195" t="s">
        <v>373</v>
      </c>
      <c r="O167" s="155" t="s">
        <v>281</v>
      </c>
    </row>
    <row r="168" customFormat="false" ht="15" hidden="false" customHeight="true" outlineLevel="0" collapsed="false">
      <c r="A168" s="185"/>
      <c r="B168" s="198"/>
      <c r="C168" s="198" t="s">
        <v>370</v>
      </c>
      <c r="D168" s="198" t="s">
        <v>62</v>
      </c>
      <c r="E168" s="195"/>
      <c r="F168" s="188" t="n">
        <v>50</v>
      </c>
      <c r="G168" s="189" t="n">
        <v>50</v>
      </c>
      <c r="H168" s="190"/>
      <c r="I168" s="190"/>
      <c r="J168" s="194"/>
      <c r="K168" s="211" t="n">
        <v>1</v>
      </c>
      <c r="L168" s="194"/>
      <c r="M168" s="194" t="s">
        <v>77</v>
      </c>
      <c r="N168" s="195"/>
      <c r="O168" s="155" t="s">
        <v>281</v>
      </c>
    </row>
    <row r="169" customFormat="false" ht="15" hidden="false" customHeight="true" outlineLevel="0" collapsed="false">
      <c r="A169" s="212" t="s">
        <v>36</v>
      </c>
      <c r="B169" s="155" t="s">
        <v>267</v>
      </c>
      <c r="C169" s="155" t="s">
        <v>29</v>
      </c>
      <c r="D169" s="155" t="s">
        <v>74</v>
      </c>
      <c r="E169" s="155"/>
      <c r="F169" s="156" t="n">
        <v>230</v>
      </c>
      <c r="G169" s="157" t="n">
        <v>460</v>
      </c>
      <c r="H169" s="158" t="s">
        <v>63</v>
      </c>
      <c r="I169" s="159"/>
      <c r="J169" s="160" t="n">
        <v>315.8</v>
      </c>
      <c r="K169" s="161" t="n">
        <v>16</v>
      </c>
      <c r="L169" s="160" t="n">
        <v>30</v>
      </c>
      <c r="M169" s="213" t="s">
        <v>71</v>
      </c>
      <c r="N169" s="155"/>
      <c r="O169" s="155" t="s">
        <v>281</v>
      </c>
    </row>
    <row r="170" customFormat="false" ht="15" hidden="false" customHeight="true" outlineLevel="0" collapsed="false">
      <c r="A170" s="212"/>
      <c r="B170" s="155"/>
      <c r="C170" s="155" t="s">
        <v>74</v>
      </c>
      <c r="D170" s="155" t="s">
        <v>126</v>
      </c>
      <c r="E170" s="155"/>
      <c r="F170" s="156" t="n">
        <v>367</v>
      </c>
      <c r="G170" s="157" t="n">
        <v>671</v>
      </c>
      <c r="H170" s="158" t="s">
        <v>374</v>
      </c>
      <c r="I170" s="159"/>
      <c r="J170" s="160"/>
      <c r="K170" s="161"/>
      <c r="L170" s="160"/>
      <c r="M170" s="214" t="s">
        <v>127</v>
      </c>
      <c r="N170" s="163" t="s">
        <v>375</v>
      </c>
      <c r="O170" s="155" t="s">
        <v>281</v>
      </c>
    </row>
    <row r="171" customFormat="false" ht="15" hidden="false" customHeight="true" outlineLevel="0" collapsed="false">
      <c r="A171" s="212"/>
      <c r="B171" s="155"/>
      <c r="C171" s="155" t="s">
        <v>126</v>
      </c>
      <c r="D171" s="155" t="s">
        <v>367</v>
      </c>
      <c r="E171" s="155"/>
      <c r="F171" s="156" t="n">
        <v>38</v>
      </c>
      <c r="G171" s="157" t="n">
        <v>76</v>
      </c>
      <c r="H171" s="158" t="s">
        <v>63</v>
      </c>
      <c r="I171" s="159"/>
      <c r="J171" s="160"/>
      <c r="K171" s="161"/>
      <c r="L171" s="160"/>
      <c r="M171" s="214" t="s">
        <v>115</v>
      </c>
      <c r="N171" s="155" t="s">
        <v>376</v>
      </c>
      <c r="O171" s="155" t="s">
        <v>281</v>
      </c>
    </row>
    <row r="172" customFormat="false" ht="15" hidden="false" customHeight="true" outlineLevel="0" collapsed="false">
      <c r="A172" s="212"/>
      <c r="B172" s="155"/>
      <c r="C172" s="155" t="s">
        <v>367</v>
      </c>
      <c r="D172" s="155" t="s">
        <v>377</v>
      </c>
      <c r="E172" s="155"/>
      <c r="F172" s="156" t="n">
        <v>5</v>
      </c>
      <c r="G172" s="157" t="n">
        <v>5</v>
      </c>
      <c r="H172" s="158" t="n">
        <v>250</v>
      </c>
      <c r="I172" s="159"/>
      <c r="J172" s="160"/>
      <c r="K172" s="161"/>
      <c r="L172" s="160"/>
      <c r="M172" s="214" t="s">
        <v>71</v>
      </c>
      <c r="N172" s="155" t="s">
        <v>376</v>
      </c>
      <c r="O172" s="155" t="s">
        <v>281</v>
      </c>
    </row>
    <row r="173" customFormat="false" ht="15" hidden="false" customHeight="true" outlineLevel="0" collapsed="false">
      <c r="A173" s="212"/>
      <c r="B173" s="155"/>
      <c r="C173" s="155" t="s">
        <v>74</v>
      </c>
      <c r="D173" s="155" t="s">
        <v>370</v>
      </c>
      <c r="E173" s="155"/>
      <c r="F173" s="156" t="n">
        <v>277</v>
      </c>
      <c r="G173" s="157" t="n">
        <v>554</v>
      </c>
      <c r="H173" s="158"/>
      <c r="I173" s="159" t="s">
        <v>378</v>
      </c>
      <c r="J173" s="160"/>
      <c r="K173" s="161"/>
      <c r="L173" s="160"/>
      <c r="M173" s="215" t="s">
        <v>115</v>
      </c>
      <c r="N173" s="155" t="s">
        <v>379</v>
      </c>
      <c r="O173" s="155" t="s">
        <v>281</v>
      </c>
    </row>
    <row r="174" customFormat="false" ht="15" hidden="false" customHeight="true" outlineLevel="0" collapsed="false">
      <c r="A174" s="216" t="s">
        <v>279</v>
      </c>
      <c r="B174" s="216"/>
      <c r="C174" s="216"/>
      <c r="D174" s="216"/>
      <c r="E174" s="216"/>
      <c r="F174" s="156"/>
      <c r="G174" s="157" t="n">
        <f aca="false">SUM(G110:G173)</f>
        <v>5783</v>
      </c>
      <c r="H174" s="158"/>
      <c r="I174" s="159"/>
      <c r="J174" s="215"/>
      <c r="K174" s="217"/>
      <c r="L174" s="215"/>
      <c r="M174" s="215"/>
      <c r="N174" s="155"/>
      <c r="O174" s="155" t="s">
        <v>281</v>
      </c>
    </row>
    <row r="175" customFormat="false" ht="15" hidden="false" customHeight="true" outlineLevel="0" collapsed="false">
      <c r="A175" s="58" t="s">
        <v>42</v>
      </c>
      <c r="B175" s="25" t="s">
        <v>380</v>
      </c>
      <c r="C175" s="25" t="s">
        <v>126</v>
      </c>
      <c r="D175" s="25" t="s">
        <v>381</v>
      </c>
      <c r="E175" s="32"/>
      <c r="F175" s="20" t="n">
        <v>44</v>
      </c>
      <c r="G175" s="21" t="n">
        <v>44</v>
      </c>
      <c r="H175" s="22" t="n">
        <v>250</v>
      </c>
      <c r="I175" s="30"/>
      <c r="J175" s="15" t="n">
        <v>11.1</v>
      </c>
      <c r="K175" s="24" t="n">
        <v>1</v>
      </c>
      <c r="L175" s="64" t="n">
        <v>1.7</v>
      </c>
      <c r="M175" s="64" t="s">
        <v>26</v>
      </c>
      <c r="N175" s="25" t="s">
        <v>369</v>
      </c>
      <c r="O175" s="218" t="s">
        <v>382</v>
      </c>
    </row>
    <row r="176" customFormat="false" ht="15" hidden="false" customHeight="true" outlineLevel="0" collapsed="false">
      <c r="A176" s="58" t="s">
        <v>47</v>
      </c>
      <c r="B176" s="25" t="s">
        <v>366</v>
      </c>
      <c r="C176" s="25" t="s">
        <v>52</v>
      </c>
      <c r="D176" s="25" t="s">
        <v>126</v>
      </c>
      <c r="E176" s="32"/>
      <c r="F176" s="20" t="n">
        <v>78</v>
      </c>
      <c r="G176" s="21" t="n">
        <v>78</v>
      </c>
      <c r="H176" s="22" t="n">
        <v>250</v>
      </c>
      <c r="I176" s="30"/>
      <c r="J176" s="15" t="n">
        <v>19.5</v>
      </c>
      <c r="K176" s="24" t="n">
        <v>1</v>
      </c>
      <c r="L176" s="64" t="n">
        <v>3.04</v>
      </c>
      <c r="M176" s="64" t="s">
        <v>26</v>
      </c>
      <c r="N176" s="25" t="s">
        <v>383</v>
      </c>
      <c r="O176" s="218" t="s">
        <v>382</v>
      </c>
    </row>
    <row r="177" customFormat="false" ht="15" hidden="false" customHeight="true" outlineLevel="0" collapsed="false">
      <c r="A177" s="58"/>
      <c r="B177" s="25"/>
      <c r="C177" s="96" t="s">
        <v>52</v>
      </c>
      <c r="D177" s="96" t="s">
        <v>384</v>
      </c>
      <c r="E177" s="32"/>
      <c r="F177" s="59" t="n">
        <v>34</v>
      </c>
      <c r="G177" s="59" t="n">
        <v>68</v>
      </c>
      <c r="H177" s="98" t="s">
        <v>181</v>
      </c>
      <c r="I177" s="98"/>
      <c r="J177" s="75" t="n">
        <v>10.2</v>
      </c>
      <c r="K177" s="99" t="n">
        <v>1</v>
      </c>
      <c r="L177" s="87" t="n">
        <v>1.2</v>
      </c>
      <c r="M177" s="64"/>
      <c r="N177" s="64" t="s">
        <v>385</v>
      </c>
      <c r="O177" s="218" t="s">
        <v>382</v>
      </c>
    </row>
    <row r="178" customFormat="false" ht="15" hidden="false" customHeight="true" outlineLevel="0" collapsed="false">
      <c r="A178" s="58" t="s">
        <v>50</v>
      </c>
      <c r="B178" s="25" t="s">
        <v>386</v>
      </c>
      <c r="C178" s="25" t="s">
        <v>370</v>
      </c>
      <c r="D178" s="25" t="s">
        <v>387</v>
      </c>
      <c r="E178" s="32"/>
      <c r="F178" s="20" t="n">
        <v>34</v>
      </c>
      <c r="G178" s="21" t="n">
        <v>72</v>
      </c>
      <c r="H178" s="22" t="n">
        <v>150</v>
      </c>
      <c r="I178" s="63" t="s">
        <v>388</v>
      </c>
      <c r="J178" s="15" t="n">
        <v>4.6</v>
      </c>
      <c r="K178" s="24" t="n">
        <v>1</v>
      </c>
      <c r="L178" s="15" t="n">
        <v>0.8</v>
      </c>
      <c r="M178" s="15" t="s">
        <v>26</v>
      </c>
      <c r="N178" s="25" t="s">
        <v>389</v>
      </c>
      <c r="O178" s="218" t="s">
        <v>382</v>
      </c>
    </row>
    <row r="179" s="227" customFormat="true" ht="15" hidden="false" customHeight="true" outlineLevel="0" collapsed="false">
      <c r="A179" s="219" t="s">
        <v>55</v>
      </c>
      <c r="B179" s="220" t="s">
        <v>390</v>
      </c>
      <c r="C179" s="220" t="s">
        <v>82</v>
      </c>
      <c r="D179" s="220" t="s">
        <v>126</v>
      </c>
      <c r="E179" s="220"/>
      <c r="F179" s="221" t="n">
        <v>35</v>
      </c>
      <c r="G179" s="222" t="n">
        <v>139</v>
      </c>
      <c r="H179" s="223" t="n">
        <v>150</v>
      </c>
      <c r="I179" s="224" t="s">
        <v>388</v>
      </c>
      <c r="J179" s="225" t="n">
        <v>20.85</v>
      </c>
      <c r="K179" s="226" t="n">
        <v>1</v>
      </c>
      <c r="L179" s="225" t="n">
        <v>0.9</v>
      </c>
      <c r="M179" s="225" t="s">
        <v>26</v>
      </c>
      <c r="N179" s="220" t="s">
        <v>391</v>
      </c>
      <c r="O179" s="218" t="s">
        <v>382</v>
      </c>
    </row>
    <row r="180" customFormat="false" ht="15" hidden="false" customHeight="true" outlineLevel="0" collapsed="false">
      <c r="A180" s="58" t="s">
        <v>57</v>
      </c>
      <c r="B180" s="25" t="s">
        <v>392</v>
      </c>
      <c r="C180" s="25" t="s">
        <v>75</v>
      </c>
      <c r="D180" s="25" t="s">
        <v>393</v>
      </c>
      <c r="E180" s="32"/>
      <c r="F180" s="20" t="n">
        <v>62</v>
      </c>
      <c r="G180" s="21" t="n">
        <v>124</v>
      </c>
      <c r="H180" s="22" t="n">
        <v>100</v>
      </c>
      <c r="I180" s="30"/>
      <c r="J180" s="15" t="n">
        <v>12.4</v>
      </c>
      <c r="K180" s="24" t="n">
        <v>1</v>
      </c>
      <c r="L180" s="15" t="n">
        <v>1.6</v>
      </c>
      <c r="M180" s="15" t="s">
        <v>26</v>
      </c>
      <c r="N180" s="25" t="s">
        <v>394</v>
      </c>
      <c r="O180" s="218" t="s">
        <v>382</v>
      </c>
    </row>
    <row r="181" customFormat="false" ht="15" hidden="false" customHeight="true" outlineLevel="0" collapsed="false">
      <c r="A181" s="58" t="s">
        <v>60</v>
      </c>
      <c r="B181" s="25" t="s">
        <v>395</v>
      </c>
      <c r="C181" s="25" t="s">
        <v>75</v>
      </c>
      <c r="D181" s="25" t="s">
        <v>393</v>
      </c>
      <c r="E181" s="32"/>
      <c r="F181" s="20" t="n">
        <v>27</v>
      </c>
      <c r="G181" s="21" t="n">
        <v>27</v>
      </c>
      <c r="H181" s="22" t="n">
        <v>250</v>
      </c>
      <c r="I181" s="30"/>
      <c r="J181" s="15" t="n">
        <v>6.8</v>
      </c>
      <c r="K181" s="24"/>
      <c r="L181" s="15" t="n">
        <v>0.95</v>
      </c>
      <c r="M181" s="15" t="s">
        <v>26</v>
      </c>
      <c r="N181" s="25" t="s">
        <v>383</v>
      </c>
      <c r="O181" s="218" t="s">
        <v>382</v>
      </c>
    </row>
    <row r="182" customFormat="false" ht="15" hidden="false" customHeight="true" outlineLevel="0" collapsed="false">
      <c r="A182" s="58" t="s">
        <v>199</v>
      </c>
      <c r="B182" s="25" t="s">
        <v>396</v>
      </c>
      <c r="C182" s="25" t="s">
        <v>168</v>
      </c>
      <c r="D182" s="25" t="s">
        <v>267</v>
      </c>
      <c r="E182" s="32"/>
      <c r="F182" s="20" t="n">
        <v>21</v>
      </c>
      <c r="G182" s="21" t="n">
        <v>21</v>
      </c>
      <c r="H182" s="22" t="n">
        <v>250</v>
      </c>
      <c r="I182" s="30"/>
      <c r="J182" s="15" t="n">
        <v>5.3</v>
      </c>
      <c r="K182" s="24" t="n">
        <v>1</v>
      </c>
      <c r="L182" s="64" t="n">
        <v>0.91</v>
      </c>
      <c r="M182" s="64" t="s">
        <v>26</v>
      </c>
      <c r="N182" s="25" t="s">
        <v>397</v>
      </c>
      <c r="O182" s="218" t="s">
        <v>382</v>
      </c>
    </row>
    <row r="183" customFormat="false" ht="15" hidden="false" customHeight="true" outlineLevel="0" collapsed="false">
      <c r="A183" s="58" t="s">
        <v>69</v>
      </c>
      <c r="B183" s="25" t="s">
        <v>367</v>
      </c>
      <c r="C183" s="25" t="s">
        <v>52</v>
      </c>
      <c r="D183" s="25" t="s">
        <v>126</v>
      </c>
      <c r="E183" s="32"/>
      <c r="F183" s="20" t="n">
        <v>134</v>
      </c>
      <c r="G183" s="21" t="n">
        <v>134</v>
      </c>
      <c r="H183" s="22" t="s">
        <v>398</v>
      </c>
      <c r="I183" s="30"/>
      <c r="J183" s="15" t="n">
        <v>36</v>
      </c>
      <c r="K183" s="24" t="n">
        <v>3</v>
      </c>
      <c r="L183" s="64" t="n">
        <v>4.56</v>
      </c>
      <c r="M183" s="64" t="s">
        <v>26</v>
      </c>
      <c r="N183" s="25" t="s">
        <v>397</v>
      </c>
      <c r="O183" s="218" t="s">
        <v>382</v>
      </c>
    </row>
    <row r="184" customFormat="false" ht="15" hidden="false" customHeight="true" outlineLevel="0" collapsed="false">
      <c r="A184" s="58" t="s">
        <v>73</v>
      </c>
      <c r="B184" s="25" t="s">
        <v>399</v>
      </c>
      <c r="C184" s="25" t="s">
        <v>400</v>
      </c>
      <c r="D184" s="25" t="s">
        <v>370</v>
      </c>
      <c r="E184" s="32"/>
      <c r="F184" s="20" t="n">
        <v>6</v>
      </c>
      <c r="G184" s="21" t="n">
        <v>12</v>
      </c>
      <c r="H184" s="22"/>
      <c r="I184" s="228" t="s">
        <v>388</v>
      </c>
      <c r="J184" s="67" t="n">
        <v>0.78</v>
      </c>
      <c r="K184" s="229" t="n">
        <v>1</v>
      </c>
      <c r="L184" s="67" t="n">
        <v>1.6</v>
      </c>
      <c r="M184" s="67" t="s">
        <v>26</v>
      </c>
      <c r="N184" s="25" t="s">
        <v>401</v>
      </c>
      <c r="O184" s="218" t="s">
        <v>382</v>
      </c>
    </row>
    <row r="185" customFormat="false" ht="15" hidden="false" customHeight="true" outlineLevel="0" collapsed="false">
      <c r="A185" s="58" t="s">
        <v>80</v>
      </c>
      <c r="B185" s="25" t="s">
        <v>402</v>
      </c>
      <c r="C185" s="25" t="s">
        <v>370</v>
      </c>
      <c r="D185" s="25" t="s">
        <v>126</v>
      </c>
      <c r="E185" s="32"/>
      <c r="F185" s="20" t="n">
        <v>37</v>
      </c>
      <c r="G185" s="21" t="n">
        <v>61</v>
      </c>
      <c r="H185" s="22" t="n">
        <v>150</v>
      </c>
      <c r="I185" s="228" t="s">
        <v>388</v>
      </c>
      <c r="J185" s="67" t="n">
        <v>3.3</v>
      </c>
      <c r="K185" s="66" t="n">
        <v>1</v>
      </c>
      <c r="L185" s="67" t="n">
        <v>0.7</v>
      </c>
      <c r="M185" s="67" t="s">
        <v>26</v>
      </c>
      <c r="N185" s="25" t="s">
        <v>401</v>
      </c>
      <c r="O185" s="218" t="s">
        <v>382</v>
      </c>
    </row>
    <row r="186" customFormat="false" ht="15" hidden="false" customHeight="true" outlineLevel="0" collapsed="false">
      <c r="A186" s="58" t="s">
        <v>83</v>
      </c>
      <c r="B186" s="25" t="s">
        <v>403</v>
      </c>
      <c r="C186" s="25" t="s">
        <v>126</v>
      </c>
      <c r="D186" s="25" t="s">
        <v>62</v>
      </c>
      <c r="E186" s="32"/>
      <c r="F186" s="20" t="n">
        <v>18</v>
      </c>
      <c r="G186" s="21" t="n">
        <v>18</v>
      </c>
      <c r="H186" s="22" t="n">
        <v>250</v>
      </c>
      <c r="I186" s="30"/>
      <c r="J186" s="15" t="n">
        <v>4.5</v>
      </c>
      <c r="K186" s="24"/>
      <c r="L186" s="15" t="n">
        <v>0.7</v>
      </c>
      <c r="M186" s="15" t="s">
        <v>26</v>
      </c>
      <c r="N186" s="25" t="s">
        <v>86</v>
      </c>
      <c r="O186" s="218" t="s">
        <v>382</v>
      </c>
    </row>
    <row r="187" customFormat="false" ht="15" hidden="false" customHeight="true" outlineLevel="0" collapsed="false">
      <c r="A187" s="58" t="s">
        <v>87</v>
      </c>
      <c r="B187" s="25" t="s">
        <v>404</v>
      </c>
      <c r="C187" s="25" t="s">
        <v>387</v>
      </c>
      <c r="D187" s="25" t="s">
        <v>405</v>
      </c>
      <c r="E187" s="32"/>
      <c r="F187" s="20" t="n">
        <v>11</v>
      </c>
      <c r="G187" s="21" t="n">
        <v>11</v>
      </c>
      <c r="H187" s="22" t="n">
        <v>150</v>
      </c>
      <c r="I187" s="30"/>
      <c r="J187" s="15" t="n">
        <v>1.7</v>
      </c>
      <c r="K187" s="24"/>
      <c r="L187" s="15" t="n">
        <v>0.4</v>
      </c>
      <c r="M187" s="15" t="s">
        <v>77</v>
      </c>
      <c r="N187" s="25" t="s">
        <v>86</v>
      </c>
      <c r="O187" s="218" t="s">
        <v>382</v>
      </c>
    </row>
    <row r="188" customFormat="false" ht="15" hidden="false" customHeight="true" outlineLevel="0" collapsed="false">
      <c r="A188" s="58" t="s">
        <v>90</v>
      </c>
      <c r="B188" s="25" t="s">
        <v>406</v>
      </c>
      <c r="C188" s="25" t="s">
        <v>387</v>
      </c>
      <c r="D188" s="25" t="s">
        <v>405</v>
      </c>
      <c r="E188" s="32"/>
      <c r="F188" s="20" t="n">
        <v>10</v>
      </c>
      <c r="G188" s="21" t="n">
        <v>10</v>
      </c>
      <c r="H188" s="22" t="n">
        <v>150</v>
      </c>
      <c r="I188" s="30"/>
      <c r="J188" s="64" t="n">
        <v>1.5</v>
      </c>
      <c r="K188" s="24"/>
      <c r="L188" s="15" t="n">
        <v>0.5</v>
      </c>
      <c r="M188" s="15" t="s">
        <v>26</v>
      </c>
      <c r="N188" s="25" t="s">
        <v>86</v>
      </c>
      <c r="O188" s="218" t="s">
        <v>382</v>
      </c>
    </row>
    <row r="189" customFormat="false" ht="15" hidden="false" customHeight="true" outlineLevel="0" collapsed="false">
      <c r="A189" s="58" t="s">
        <v>92</v>
      </c>
      <c r="B189" s="25" t="s">
        <v>405</v>
      </c>
      <c r="C189" s="25" t="s">
        <v>370</v>
      </c>
      <c r="D189" s="25" t="s">
        <v>407</v>
      </c>
      <c r="E189" s="32"/>
      <c r="F189" s="20" t="n">
        <v>30</v>
      </c>
      <c r="G189" s="21" t="n">
        <v>30</v>
      </c>
      <c r="H189" s="22" t="n">
        <v>250</v>
      </c>
      <c r="I189" s="30"/>
      <c r="J189" s="15" t="n">
        <v>7.5</v>
      </c>
      <c r="K189" s="24" t="n">
        <v>1</v>
      </c>
      <c r="L189" s="15" t="n">
        <v>1</v>
      </c>
      <c r="M189" s="15" t="s">
        <v>26</v>
      </c>
      <c r="N189" s="25" t="s">
        <v>86</v>
      </c>
      <c r="O189" s="218" t="s">
        <v>382</v>
      </c>
    </row>
    <row r="190" customFormat="false" ht="15" hidden="false" customHeight="true" outlineLevel="0" collapsed="false">
      <c r="A190" s="58" t="s">
        <v>94</v>
      </c>
      <c r="B190" s="25" t="s">
        <v>407</v>
      </c>
      <c r="C190" s="25" t="s">
        <v>126</v>
      </c>
      <c r="D190" s="25" t="s">
        <v>62</v>
      </c>
      <c r="E190" s="32"/>
      <c r="F190" s="20" t="n">
        <v>12</v>
      </c>
      <c r="G190" s="21" t="n">
        <v>12</v>
      </c>
      <c r="H190" s="22" t="n">
        <v>150</v>
      </c>
      <c r="I190" s="22"/>
      <c r="J190" s="67" t="n">
        <v>1.8</v>
      </c>
      <c r="K190" s="66" t="n">
        <v>1</v>
      </c>
      <c r="L190" s="67" t="n">
        <v>0.3</v>
      </c>
      <c r="M190" s="67" t="s">
        <v>26</v>
      </c>
      <c r="N190" s="25" t="s">
        <v>86</v>
      </c>
      <c r="O190" s="218" t="s">
        <v>382</v>
      </c>
    </row>
    <row r="191" customFormat="false" ht="15" hidden="false" customHeight="true" outlineLevel="0" collapsed="false">
      <c r="A191" s="58" t="s">
        <v>96</v>
      </c>
      <c r="B191" s="25" t="s">
        <v>408</v>
      </c>
      <c r="C191" s="25" t="s">
        <v>402</v>
      </c>
      <c r="D191" s="25" t="s">
        <v>387</v>
      </c>
      <c r="E191" s="32"/>
      <c r="F191" s="20" t="n">
        <v>7</v>
      </c>
      <c r="G191" s="21" t="n">
        <v>7</v>
      </c>
      <c r="H191" s="22" t="n">
        <v>150</v>
      </c>
      <c r="I191" s="22"/>
      <c r="J191" s="67" t="n">
        <v>1.1</v>
      </c>
      <c r="K191" s="66"/>
      <c r="L191" s="67" t="n">
        <v>0.2</v>
      </c>
      <c r="M191" s="67" t="s">
        <v>26</v>
      </c>
      <c r="N191" s="25" t="s">
        <v>86</v>
      </c>
      <c r="O191" s="218" t="s">
        <v>382</v>
      </c>
    </row>
    <row r="192" customFormat="false" ht="15" hidden="false" customHeight="true" outlineLevel="0" collapsed="false">
      <c r="A192" s="58" t="s">
        <v>101</v>
      </c>
      <c r="B192" s="25" t="s">
        <v>409</v>
      </c>
      <c r="C192" s="230" t="s">
        <v>367</v>
      </c>
      <c r="D192" s="25" t="s">
        <v>218</v>
      </c>
      <c r="E192" s="32"/>
      <c r="F192" s="20" t="n">
        <v>21</v>
      </c>
      <c r="G192" s="21" t="n">
        <v>21</v>
      </c>
      <c r="H192" s="22" t="n">
        <v>250</v>
      </c>
      <c r="I192" s="22"/>
      <c r="J192" s="67" t="n">
        <v>5.3</v>
      </c>
      <c r="K192" s="66"/>
      <c r="L192" s="67" t="n">
        <v>0.8</v>
      </c>
      <c r="M192" s="67" t="s">
        <v>26</v>
      </c>
      <c r="N192" s="25" t="s">
        <v>250</v>
      </c>
      <c r="O192" s="218" t="s">
        <v>382</v>
      </c>
    </row>
    <row r="193" customFormat="false" ht="15" hidden="false" customHeight="true" outlineLevel="0" collapsed="false">
      <c r="A193" s="58" t="s">
        <v>103</v>
      </c>
      <c r="B193" s="25" t="s">
        <v>410</v>
      </c>
      <c r="C193" s="25" t="s">
        <v>411</v>
      </c>
      <c r="D193" s="25" t="s">
        <v>370</v>
      </c>
      <c r="E193" s="32"/>
      <c r="F193" s="20" t="n">
        <v>17</v>
      </c>
      <c r="G193" s="21" t="n">
        <v>17</v>
      </c>
      <c r="H193" s="22" t="n">
        <v>150</v>
      </c>
      <c r="I193" s="22"/>
      <c r="J193" s="67" t="n">
        <v>2.55</v>
      </c>
      <c r="K193" s="66" t="n">
        <v>1</v>
      </c>
      <c r="L193" s="67" t="n">
        <v>0.7</v>
      </c>
      <c r="M193" s="67" t="s">
        <v>26</v>
      </c>
      <c r="N193" s="25" t="s">
        <v>86</v>
      </c>
      <c r="O193" s="218" t="s">
        <v>382</v>
      </c>
    </row>
    <row r="194" customFormat="false" ht="15" hidden="false" customHeight="true" outlineLevel="0" collapsed="false">
      <c r="A194" s="58" t="s">
        <v>106</v>
      </c>
      <c r="B194" s="25" t="s">
        <v>412</v>
      </c>
      <c r="C194" s="25" t="s">
        <v>370</v>
      </c>
      <c r="D194" s="25" t="s">
        <v>367</v>
      </c>
      <c r="E194" s="32"/>
      <c r="F194" s="20" t="n">
        <v>13</v>
      </c>
      <c r="G194" s="21" t="n">
        <v>13</v>
      </c>
      <c r="H194" s="22" t="n">
        <v>150</v>
      </c>
      <c r="I194" s="22"/>
      <c r="J194" s="67" t="n">
        <v>1.95</v>
      </c>
      <c r="K194" s="66"/>
      <c r="L194" s="67" t="n">
        <v>0.6</v>
      </c>
      <c r="M194" s="67" t="s">
        <v>26</v>
      </c>
      <c r="N194" s="25" t="s">
        <v>86</v>
      </c>
      <c r="O194" s="218" t="s">
        <v>382</v>
      </c>
    </row>
    <row r="195" customFormat="false" ht="15" hidden="false" customHeight="true" outlineLevel="0" collapsed="false">
      <c r="A195" s="58" t="s">
        <v>109</v>
      </c>
      <c r="B195" s="25" t="s">
        <v>413</v>
      </c>
      <c r="C195" s="25" t="s">
        <v>414</v>
      </c>
      <c r="D195" s="25" t="s">
        <v>367</v>
      </c>
      <c r="E195" s="32"/>
      <c r="F195" s="20" t="n">
        <v>9</v>
      </c>
      <c r="G195" s="21" t="n">
        <v>9</v>
      </c>
      <c r="H195" s="22" t="n">
        <v>150</v>
      </c>
      <c r="I195" s="22"/>
      <c r="J195" s="67" t="n">
        <v>1.35</v>
      </c>
      <c r="K195" s="66"/>
      <c r="L195" s="67" t="n">
        <v>0.4</v>
      </c>
      <c r="M195" s="67" t="s">
        <v>26</v>
      </c>
      <c r="N195" s="25" t="s">
        <v>86</v>
      </c>
      <c r="O195" s="218" t="s">
        <v>382</v>
      </c>
    </row>
    <row r="196" customFormat="false" ht="15" hidden="false" customHeight="true" outlineLevel="0" collapsed="false">
      <c r="A196" s="58" t="s">
        <v>112</v>
      </c>
      <c r="B196" s="51" t="s">
        <v>415</v>
      </c>
      <c r="C196" s="51" t="s">
        <v>393</v>
      </c>
      <c r="D196" s="51" t="s">
        <v>416</v>
      </c>
      <c r="E196" s="51"/>
      <c r="F196" s="59" t="n">
        <v>21</v>
      </c>
      <c r="G196" s="60" t="n">
        <v>21</v>
      </c>
      <c r="H196" s="68" t="n">
        <v>150</v>
      </c>
      <c r="I196" s="68"/>
      <c r="J196" s="71" t="n">
        <v>3.8</v>
      </c>
      <c r="K196" s="70" t="n">
        <v>1</v>
      </c>
      <c r="L196" s="71" t="n">
        <v>0.7</v>
      </c>
      <c r="M196" s="71" t="s">
        <v>71</v>
      </c>
      <c r="N196" s="51" t="s">
        <v>116</v>
      </c>
      <c r="O196" s="218" t="s">
        <v>382</v>
      </c>
    </row>
    <row r="197" customFormat="false" ht="15" hidden="false" customHeight="true" outlineLevel="0" collapsed="false">
      <c r="A197" s="58" t="s">
        <v>117</v>
      </c>
      <c r="B197" s="51" t="s">
        <v>417</v>
      </c>
      <c r="C197" s="51" t="s">
        <v>82</v>
      </c>
      <c r="D197" s="51" t="s">
        <v>395</v>
      </c>
      <c r="E197" s="51"/>
      <c r="F197" s="59" t="n">
        <v>8</v>
      </c>
      <c r="G197" s="60" t="n">
        <v>8</v>
      </c>
      <c r="H197" s="68" t="n">
        <v>150</v>
      </c>
      <c r="I197" s="68"/>
      <c r="J197" s="71"/>
      <c r="K197" s="70"/>
      <c r="L197" s="71"/>
      <c r="M197" s="71" t="s">
        <v>71</v>
      </c>
      <c r="N197" s="51"/>
      <c r="O197" s="218" t="s">
        <v>382</v>
      </c>
    </row>
    <row r="198" customFormat="false" ht="15" hidden="false" customHeight="true" outlineLevel="0" collapsed="false">
      <c r="A198" s="58" t="s">
        <v>119</v>
      </c>
      <c r="B198" s="51" t="s">
        <v>416</v>
      </c>
      <c r="C198" s="51" t="s">
        <v>82</v>
      </c>
      <c r="D198" s="51" t="s">
        <v>395</v>
      </c>
      <c r="E198" s="51"/>
      <c r="F198" s="59" t="n">
        <v>14</v>
      </c>
      <c r="G198" s="60" t="n">
        <v>14</v>
      </c>
      <c r="H198" s="68" t="n">
        <v>150</v>
      </c>
      <c r="I198" s="68"/>
      <c r="J198" s="71" t="n">
        <v>2.1</v>
      </c>
      <c r="K198" s="70"/>
      <c r="L198" s="71" t="n">
        <v>0.5</v>
      </c>
      <c r="M198" s="71" t="s">
        <v>71</v>
      </c>
      <c r="N198" s="51" t="s">
        <v>116</v>
      </c>
      <c r="O198" s="218" t="s">
        <v>382</v>
      </c>
    </row>
    <row r="199" customFormat="false" ht="15" hidden="false" customHeight="true" outlineLevel="0" collapsed="false">
      <c r="A199" s="58" t="s">
        <v>122</v>
      </c>
      <c r="B199" s="25" t="s">
        <v>418</v>
      </c>
      <c r="C199" s="25" t="s">
        <v>419</v>
      </c>
      <c r="D199" s="25" t="s">
        <v>395</v>
      </c>
      <c r="E199" s="32"/>
      <c r="F199" s="20" t="n">
        <v>17</v>
      </c>
      <c r="G199" s="21" t="n">
        <v>17</v>
      </c>
      <c r="H199" s="22" t="n">
        <v>150</v>
      </c>
      <c r="I199" s="22"/>
      <c r="J199" s="67" t="n">
        <v>2.6</v>
      </c>
      <c r="K199" s="66"/>
      <c r="L199" s="67" t="n">
        <v>0.6</v>
      </c>
      <c r="M199" s="67" t="s">
        <v>26</v>
      </c>
      <c r="N199" s="25" t="s">
        <v>86</v>
      </c>
      <c r="O199" s="218" t="s">
        <v>382</v>
      </c>
    </row>
    <row r="200" customFormat="false" ht="15" hidden="false" customHeight="true" outlineLevel="0" collapsed="false">
      <c r="A200" s="58" t="s">
        <v>129</v>
      </c>
      <c r="B200" s="25" t="s">
        <v>419</v>
      </c>
      <c r="C200" s="25" t="s">
        <v>418</v>
      </c>
      <c r="D200" s="25" t="s">
        <v>393</v>
      </c>
      <c r="E200" s="32"/>
      <c r="F200" s="20" t="n">
        <v>6</v>
      </c>
      <c r="G200" s="21" t="n">
        <v>6</v>
      </c>
      <c r="H200" s="22" t="n">
        <v>150</v>
      </c>
      <c r="I200" s="22"/>
      <c r="J200" s="67" t="n">
        <v>0.9</v>
      </c>
      <c r="K200" s="66"/>
      <c r="L200" s="67" t="n">
        <v>0.2</v>
      </c>
      <c r="M200" s="67" t="s">
        <v>26</v>
      </c>
      <c r="N200" s="25" t="s">
        <v>86</v>
      </c>
      <c r="O200" s="218" t="s">
        <v>382</v>
      </c>
    </row>
    <row r="201" customFormat="false" ht="15" hidden="false" customHeight="true" outlineLevel="0" collapsed="false">
      <c r="A201" s="58" t="s">
        <v>132</v>
      </c>
      <c r="B201" s="25" t="s">
        <v>420</v>
      </c>
      <c r="C201" s="25" t="s">
        <v>421</v>
      </c>
      <c r="D201" s="25" t="s">
        <v>393</v>
      </c>
      <c r="E201" s="32"/>
      <c r="F201" s="20" t="n">
        <v>12</v>
      </c>
      <c r="G201" s="21" t="n">
        <v>12</v>
      </c>
      <c r="H201" s="22" t="n">
        <v>150</v>
      </c>
      <c r="I201" s="22"/>
      <c r="J201" s="67" t="n">
        <v>1.8</v>
      </c>
      <c r="K201" s="66" t="n">
        <v>1</v>
      </c>
      <c r="L201" s="67" t="n">
        <v>0.5</v>
      </c>
      <c r="M201" s="67" t="s">
        <v>26</v>
      </c>
      <c r="N201" s="25" t="s">
        <v>86</v>
      </c>
      <c r="O201" s="218" t="s">
        <v>382</v>
      </c>
    </row>
    <row r="202" customFormat="false" ht="15" hidden="false" customHeight="true" outlineLevel="0" collapsed="false">
      <c r="A202" s="58" t="s">
        <v>136</v>
      </c>
      <c r="B202" s="51" t="s">
        <v>421</v>
      </c>
      <c r="C202" s="51" t="s">
        <v>75</v>
      </c>
      <c r="D202" s="51" t="s">
        <v>395</v>
      </c>
      <c r="E202" s="51"/>
      <c r="F202" s="59" t="n">
        <v>27</v>
      </c>
      <c r="G202" s="60" t="n">
        <v>27</v>
      </c>
      <c r="H202" s="68" t="n">
        <v>150</v>
      </c>
      <c r="I202" s="68"/>
      <c r="J202" s="71" t="n">
        <v>4</v>
      </c>
      <c r="K202" s="70"/>
      <c r="L202" s="71" t="n">
        <v>1</v>
      </c>
      <c r="M202" s="71" t="s">
        <v>71</v>
      </c>
      <c r="N202" s="51" t="s">
        <v>116</v>
      </c>
      <c r="O202" s="218" t="s">
        <v>382</v>
      </c>
    </row>
    <row r="203" customFormat="false" ht="15" hidden="false" customHeight="true" outlineLevel="0" collapsed="false">
      <c r="A203" s="58" t="s">
        <v>142</v>
      </c>
      <c r="B203" s="25" t="s">
        <v>422</v>
      </c>
      <c r="C203" s="25" t="s">
        <v>393</v>
      </c>
      <c r="D203" s="25" t="s">
        <v>267</v>
      </c>
      <c r="E203" s="32"/>
      <c r="F203" s="20" t="n">
        <v>18</v>
      </c>
      <c r="G203" s="21" t="n">
        <v>18</v>
      </c>
      <c r="H203" s="22" t="n">
        <v>150</v>
      </c>
      <c r="I203" s="22"/>
      <c r="J203" s="67" t="n">
        <v>2.7</v>
      </c>
      <c r="K203" s="66" t="n">
        <v>1</v>
      </c>
      <c r="L203" s="67" t="n">
        <v>0.6</v>
      </c>
      <c r="M203" s="67" t="s">
        <v>32</v>
      </c>
      <c r="N203" s="25" t="s">
        <v>86</v>
      </c>
      <c r="O203" s="218" t="s">
        <v>382</v>
      </c>
    </row>
    <row r="204" customFormat="false" ht="15" hidden="false" customHeight="true" outlineLevel="0" collapsed="false">
      <c r="A204" s="58" t="s">
        <v>144</v>
      </c>
      <c r="B204" s="25" t="s">
        <v>423</v>
      </c>
      <c r="C204" s="25" t="s">
        <v>49</v>
      </c>
      <c r="D204" s="25" t="s">
        <v>38</v>
      </c>
      <c r="E204" s="32"/>
      <c r="F204" s="20" t="n">
        <v>35</v>
      </c>
      <c r="G204" s="21" t="n">
        <v>35</v>
      </c>
      <c r="H204" s="22" t="n">
        <v>150</v>
      </c>
      <c r="I204" s="22"/>
      <c r="J204" s="67" t="n">
        <v>5.3</v>
      </c>
      <c r="K204" s="66" t="n">
        <v>1</v>
      </c>
      <c r="L204" s="67" t="n">
        <v>1.2</v>
      </c>
      <c r="M204" s="67" t="s">
        <v>32</v>
      </c>
      <c r="N204" s="25" t="s">
        <v>86</v>
      </c>
      <c r="O204" s="218" t="s">
        <v>382</v>
      </c>
    </row>
    <row r="205" customFormat="false" ht="15" hidden="false" customHeight="true" outlineLevel="0" collapsed="false">
      <c r="A205" s="58" t="s">
        <v>149</v>
      </c>
      <c r="B205" s="25" t="s">
        <v>173</v>
      </c>
      <c r="C205" s="25" t="s">
        <v>172</v>
      </c>
      <c r="D205" s="25" t="s">
        <v>37</v>
      </c>
      <c r="E205" s="32"/>
      <c r="F205" s="20" t="n">
        <v>61</v>
      </c>
      <c r="G205" s="21" t="n">
        <v>111</v>
      </c>
      <c r="H205" s="22" t="n">
        <v>250</v>
      </c>
      <c r="I205" s="22" t="s">
        <v>424</v>
      </c>
      <c r="J205" s="67" t="n">
        <v>20.3</v>
      </c>
      <c r="K205" s="66"/>
      <c r="L205" s="67" t="n">
        <v>1.6</v>
      </c>
      <c r="M205" s="67" t="s">
        <v>32</v>
      </c>
      <c r="N205" s="32" t="s">
        <v>425</v>
      </c>
      <c r="O205" s="218" t="s">
        <v>382</v>
      </c>
    </row>
    <row r="206" customFormat="false" ht="15" hidden="false" customHeight="true" outlineLevel="0" collapsed="false">
      <c r="A206" s="58" t="s">
        <v>153</v>
      </c>
      <c r="B206" s="25" t="s">
        <v>426</v>
      </c>
      <c r="C206" s="25" t="s">
        <v>267</v>
      </c>
      <c r="D206" s="25" t="s">
        <v>98</v>
      </c>
      <c r="E206" s="32"/>
      <c r="F206" s="20" t="n">
        <v>26</v>
      </c>
      <c r="G206" s="21" t="n">
        <v>26</v>
      </c>
      <c r="H206" s="22" t="n">
        <v>400</v>
      </c>
      <c r="I206" s="22"/>
      <c r="J206" s="67" t="n">
        <v>10.4</v>
      </c>
      <c r="K206" s="66" t="n">
        <v>2</v>
      </c>
      <c r="L206" s="67" t="n">
        <v>0.9</v>
      </c>
      <c r="M206" s="67" t="s">
        <v>32</v>
      </c>
      <c r="N206" s="25" t="s">
        <v>250</v>
      </c>
      <c r="O206" s="218" t="s">
        <v>382</v>
      </c>
    </row>
    <row r="207" customFormat="false" ht="15" hidden="false" customHeight="true" outlineLevel="0" collapsed="false">
      <c r="A207" s="58" t="s">
        <v>156</v>
      </c>
      <c r="B207" s="51" t="s">
        <v>427</v>
      </c>
      <c r="C207" s="51" t="s">
        <v>415</v>
      </c>
      <c r="D207" s="51" t="s">
        <v>395</v>
      </c>
      <c r="E207" s="51"/>
      <c r="F207" s="59" t="n">
        <v>12</v>
      </c>
      <c r="G207" s="60" t="n">
        <v>12</v>
      </c>
      <c r="H207" s="68" t="n">
        <v>150</v>
      </c>
      <c r="I207" s="68"/>
      <c r="J207" s="71" t="n">
        <v>1.8</v>
      </c>
      <c r="K207" s="70" t="n">
        <v>1</v>
      </c>
      <c r="L207" s="71" t="n">
        <v>0.4</v>
      </c>
      <c r="M207" s="71" t="s">
        <v>115</v>
      </c>
      <c r="N207" s="51" t="s">
        <v>116</v>
      </c>
      <c r="O207" s="218" t="s">
        <v>382</v>
      </c>
    </row>
    <row r="208" customFormat="false" ht="15" hidden="false" customHeight="true" outlineLevel="0" collapsed="false">
      <c r="A208" s="58" t="s">
        <v>161</v>
      </c>
      <c r="B208" s="25" t="s">
        <v>428</v>
      </c>
      <c r="C208" s="32"/>
      <c r="D208" s="32"/>
      <c r="E208" s="32"/>
      <c r="F208" s="20" t="n">
        <v>8</v>
      </c>
      <c r="G208" s="21" t="n">
        <v>8</v>
      </c>
      <c r="H208" s="22" t="n">
        <v>150</v>
      </c>
      <c r="I208" s="30"/>
      <c r="J208" s="15" t="n">
        <v>1.2</v>
      </c>
      <c r="K208" s="24" t="n">
        <v>1</v>
      </c>
      <c r="L208" s="15" t="n">
        <v>0.3</v>
      </c>
      <c r="M208" s="15" t="s">
        <v>32</v>
      </c>
      <c r="N208" s="25" t="s">
        <v>86</v>
      </c>
      <c r="O208" s="218" t="s">
        <v>382</v>
      </c>
    </row>
    <row r="209" customFormat="false" ht="15" hidden="false" customHeight="true" outlineLevel="0" collapsed="false">
      <c r="A209" s="58" t="s">
        <v>165</v>
      </c>
      <c r="B209" s="51" t="s">
        <v>429</v>
      </c>
      <c r="C209" s="51" t="s">
        <v>82</v>
      </c>
      <c r="D209" s="51" t="s">
        <v>366</v>
      </c>
      <c r="E209" s="51"/>
      <c r="F209" s="59" t="n">
        <v>27</v>
      </c>
      <c r="G209" s="60" t="n">
        <v>27</v>
      </c>
      <c r="H209" s="68" t="n">
        <v>400</v>
      </c>
      <c r="I209" s="79"/>
      <c r="J209" s="75" t="n">
        <v>10.8</v>
      </c>
      <c r="K209" s="74" t="n">
        <v>1</v>
      </c>
      <c r="L209" s="75" t="n">
        <v>1.2</v>
      </c>
      <c r="M209" s="75" t="s">
        <v>115</v>
      </c>
      <c r="N209" s="51" t="s">
        <v>430</v>
      </c>
      <c r="O209" s="218" t="s">
        <v>382</v>
      </c>
    </row>
    <row r="210" customFormat="false" ht="15" hidden="false" customHeight="true" outlineLevel="0" collapsed="false">
      <c r="A210" s="58" t="s">
        <v>167</v>
      </c>
      <c r="B210" s="51" t="s">
        <v>411</v>
      </c>
      <c r="C210" s="51" t="s">
        <v>52</v>
      </c>
      <c r="D210" s="51" t="s">
        <v>75</v>
      </c>
      <c r="E210" s="51"/>
      <c r="F210" s="59" t="n">
        <v>58</v>
      </c>
      <c r="G210" s="60" t="n">
        <v>58</v>
      </c>
      <c r="H210" s="68" t="n">
        <v>250</v>
      </c>
      <c r="I210" s="79"/>
      <c r="J210" s="75" t="n">
        <v>14.5</v>
      </c>
      <c r="K210" s="74" t="n">
        <v>1</v>
      </c>
      <c r="L210" s="75" t="n">
        <v>2</v>
      </c>
      <c r="M210" s="75" t="s">
        <v>115</v>
      </c>
      <c r="N210" s="51" t="s">
        <v>431</v>
      </c>
      <c r="O210" s="218" t="s">
        <v>382</v>
      </c>
    </row>
    <row r="211" customFormat="false" ht="15" hidden="false" customHeight="true" outlineLevel="0" collapsed="false">
      <c r="A211" s="58" t="s">
        <v>314</v>
      </c>
      <c r="B211" s="25" t="s">
        <v>98</v>
      </c>
      <c r="C211" s="25" t="s">
        <v>38</v>
      </c>
      <c r="D211" s="25" t="s">
        <v>82</v>
      </c>
      <c r="E211" s="32"/>
      <c r="F211" s="20" t="n">
        <v>83</v>
      </c>
      <c r="G211" s="21" t="n">
        <v>83</v>
      </c>
      <c r="H211" s="22" t="n">
        <v>150</v>
      </c>
      <c r="I211" s="30"/>
      <c r="J211" s="15" t="n">
        <v>12.4</v>
      </c>
      <c r="K211" s="24"/>
      <c r="L211" s="62" t="n">
        <v>1.55</v>
      </c>
      <c r="M211" s="62" t="s">
        <v>32</v>
      </c>
      <c r="N211" s="25" t="s">
        <v>432</v>
      </c>
      <c r="O211" s="218" t="s">
        <v>382</v>
      </c>
    </row>
    <row r="212" s="227" customFormat="true" ht="18" hidden="false" customHeight="true" outlineLevel="0" collapsed="false">
      <c r="A212" s="219" t="s">
        <v>318</v>
      </c>
      <c r="B212" s="220" t="s">
        <v>433</v>
      </c>
      <c r="C212" s="220" t="s">
        <v>38</v>
      </c>
      <c r="D212" s="220" t="s">
        <v>82</v>
      </c>
      <c r="E212" s="220"/>
      <c r="F212" s="221" t="n">
        <v>71</v>
      </c>
      <c r="G212" s="222" t="n">
        <v>355</v>
      </c>
      <c r="H212" s="223" t="n">
        <v>100</v>
      </c>
      <c r="I212" s="231"/>
      <c r="J212" s="225" t="n">
        <v>35.5</v>
      </c>
      <c r="K212" s="226" t="n">
        <v>1</v>
      </c>
      <c r="L212" s="225" t="n">
        <v>2.9</v>
      </c>
      <c r="M212" s="225" t="s">
        <v>26</v>
      </c>
      <c r="N212" s="220" t="s">
        <v>434</v>
      </c>
      <c r="O212" s="218" t="s">
        <v>382</v>
      </c>
    </row>
    <row r="213" s="227" customFormat="true" ht="15" hidden="false" customHeight="true" outlineLevel="0" collapsed="false">
      <c r="A213" s="219" t="s">
        <v>321</v>
      </c>
      <c r="B213" s="220" t="s">
        <v>435</v>
      </c>
      <c r="C213" s="220" t="s">
        <v>267</v>
      </c>
      <c r="D213" s="220" t="s">
        <v>433</v>
      </c>
      <c r="E213" s="220"/>
      <c r="F213" s="221" t="n">
        <v>14</v>
      </c>
      <c r="G213" s="222" t="n">
        <v>70</v>
      </c>
      <c r="H213" s="223" t="n">
        <v>100</v>
      </c>
      <c r="I213" s="231"/>
      <c r="J213" s="225" t="n">
        <v>7</v>
      </c>
      <c r="K213" s="226"/>
      <c r="L213" s="225" t="n">
        <v>0.4</v>
      </c>
      <c r="M213" s="225" t="s">
        <v>26</v>
      </c>
      <c r="N213" s="220" t="s">
        <v>434</v>
      </c>
      <c r="O213" s="218" t="s">
        <v>382</v>
      </c>
    </row>
    <row r="214" customFormat="false" ht="15" hidden="false" customHeight="true" outlineLevel="0" collapsed="false">
      <c r="A214" s="58" t="s">
        <v>323</v>
      </c>
      <c r="B214" s="25" t="s">
        <v>387</v>
      </c>
      <c r="C214" s="25" t="s">
        <v>370</v>
      </c>
      <c r="D214" s="25" t="s">
        <v>126</v>
      </c>
      <c r="E214" s="32" t="n">
        <v>1120</v>
      </c>
      <c r="F214" s="20" t="n">
        <v>54</v>
      </c>
      <c r="G214" s="21" t="n">
        <v>108</v>
      </c>
      <c r="H214" s="22" t="s">
        <v>63</v>
      </c>
      <c r="I214" s="30"/>
      <c r="J214" s="15" t="n">
        <v>35.1</v>
      </c>
      <c r="K214" s="24" t="n">
        <v>3</v>
      </c>
      <c r="L214" s="15" t="n">
        <v>2.4</v>
      </c>
      <c r="M214" s="15" t="s">
        <v>77</v>
      </c>
      <c r="N214" s="25" t="s">
        <v>436</v>
      </c>
      <c r="O214" s="218" t="s">
        <v>382</v>
      </c>
    </row>
    <row r="215" customFormat="false" ht="15" hidden="false" customHeight="true" outlineLevel="0" collapsed="false">
      <c r="A215" s="72" t="s">
        <v>184</v>
      </c>
      <c r="B215" s="51" t="s">
        <v>370</v>
      </c>
      <c r="C215" s="51" t="s">
        <v>126</v>
      </c>
      <c r="D215" s="51" t="s">
        <v>34</v>
      </c>
      <c r="E215" s="51"/>
      <c r="F215" s="59" t="n">
        <v>194</v>
      </c>
      <c r="G215" s="60" t="n">
        <v>300</v>
      </c>
      <c r="H215" s="68" t="n">
        <v>250</v>
      </c>
      <c r="I215" s="79"/>
      <c r="J215" s="232" t="n">
        <v>57.7</v>
      </c>
      <c r="K215" s="74" t="n">
        <v>5</v>
      </c>
      <c r="L215" s="232" t="n">
        <v>7.1</v>
      </c>
      <c r="M215" s="232" t="s">
        <v>437</v>
      </c>
      <c r="N215" s="51" t="s">
        <v>438</v>
      </c>
      <c r="O215" s="218" t="s">
        <v>382</v>
      </c>
    </row>
    <row r="216" customFormat="false" ht="15" hidden="false" customHeight="true" outlineLevel="0" collapsed="false">
      <c r="A216" s="72"/>
      <c r="B216" s="51"/>
      <c r="C216" s="51" t="s">
        <v>75</v>
      </c>
      <c r="D216" s="51" t="s">
        <v>126</v>
      </c>
      <c r="E216" s="51"/>
      <c r="F216" s="59" t="n">
        <v>34</v>
      </c>
      <c r="G216" s="60" t="n">
        <v>68</v>
      </c>
      <c r="H216" s="68" t="s">
        <v>219</v>
      </c>
      <c r="I216" s="79"/>
      <c r="J216" s="232"/>
      <c r="K216" s="74"/>
      <c r="L216" s="232"/>
      <c r="M216" s="232"/>
      <c r="N216" s="51" t="s">
        <v>439</v>
      </c>
      <c r="O216" s="218" t="s">
        <v>382</v>
      </c>
    </row>
    <row r="217" customFormat="false" ht="15" hidden="false" customHeight="true" outlineLevel="0" collapsed="false">
      <c r="A217" s="58" t="s">
        <v>327</v>
      </c>
      <c r="B217" s="233" t="s">
        <v>393</v>
      </c>
      <c r="C217" s="233" t="s">
        <v>38</v>
      </c>
      <c r="D217" s="233" t="s">
        <v>82</v>
      </c>
      <c r="E217" s="233"/>
      <c r="F217" s="234" t="n">
        <v>78</v>
      </c>
      <c r="G217" s="235" t="n">
        <v>78</v>
      </c>
      <c r="H217" s="236"/>
      <c r="I217" s="237" t="s">
        <v>76</v>
      </c>
      <c r="J217" s="31" t="n">
        <v>19.8</v>
      </c>
      <c r="K217" s="52" t="n">
        <v>2</v>
      </c>
      <c r="L217" s="31" t="n">
        <v>2.8</v>
      </c>
      <c r="M217" s="31" t="s">
        <v>32</v>
      </c>
      <c r="N217" s="238" t="s">
        <v>440</v>
      </c>
      <c r="O217" s="218" t="s">
        <v>382</v>
      </c>
    </row>
    <row r="218" customFormat="false" ht="15" hidden="false" customHeight="true" outlineLevel="0" collapsed="false">
      <c r="A218" s="58" t="s">
        <v>441</v>
      </c>
      <c r="B218" s="25" t="s">
        <v>442</v>
      </c>
      <c r="C218" s="25" t="s">
        <v>393</v>
      </c>
      <c r="D218" s="25" t="s">
        <v>267</v>
      </c>
      <c r="E218" s="32"/>
      <c r="F218" s="20" t="n">
        <v>34</v>
      </c>
      <c r="G218" s="21" t="n">
        <v>58</v>
      </c>
      <c r="H218" s="239" t="s">
        <v>443</v>
      </c>
      <c r="I218" s="32"/>
      <c r="J218" s="122" t="n">
        <v>7.3</v>
      </c>
      <c r="K218" s="24" t="n">
        <v>1</v>
      </c>
      <c r="L218" s="122" t="n">
        <v>1</v>
      </c>
      <c r="M218" s="122" t="s">
        <v>444</v>
      </c>
      <c r="N218" s="25" t="s">
        <v>445</v>
      </c>
      <c r="O218" s="218" t="s">
        <v>382</v>
      </c>
    </row>
    <row r="219" customFormat="false" ht="15" hidden="false" customHeight="true" outlineLevel="0" collapsed="false">
      <c r="A219" s="58" t="s">
        <v>330</v>
      </c>
      <c r="B219" s="25" t="s">
        <v>114</v>
      </c>
      <c r="C219" s="25" t="s">
        <v>267</v>
      </c>
      <c r="D219" s="25" t="s">
        <v>446</v>
      </c>
      <c r="E219" s="32"/>
      <c r="F219" s="20" t="n">
        <v>92</v>
      </c>
      <c r="G219" s="21" t="n">
        <v>244</v>
      </c>
      <c r="H219" s="239" t="n">
        <v>150</v>
      </c>
      <c r="I219" s="239" t="s">
        <v>447</v>
      </c>
      <c r="J219" s="122" t="n">
        <v>34.4</v>
      </c>
      <c r="K219" s="24" t="n">
        <v>4</v>
      </c>
      <c r="L219" s="122" t="n">
        <v>3.5</v>
      </c>
      <c r="M219" s="122" t="s">
        <v>448</v>
      </c>
      <c r="N219" s="32" t="s">
        <v>449</v>
      </c>
      <c r="O219" s="218" t="s">
        <v>382</v>
      </c>
    </row>
    <row r="220" customFormat="false" ht="15" hidden="false" customHeight="true" outlineLevel="0" collapsed="false">
      <c r="A220" s="58" t="s">
        <v>333</v>
      </c>
      <c r="B220" s="25" t="s">
        <v>332</v>
      </c>
      <c r="C220" s="25" t="s">
        <v>82</v>
      </c>
      <c r="D220" s="25" t="s">
        <v>450</v>
      </c>
      <c r="E220" s="32"/>
      <c r="F220" s="20" t="n">
        <v>24</v>
      </c>
      <c r="G220" s="21" t="n">
        <v>48</v>
      </c>
      <c r="H220" s="239"/>
      <c r="I220" s="239"/>
      <c r="J220" s="122" t="n">
        <v>9.6</v>
      </c>
      <c r="K220" s="24" t="n">
        <v>2</v>
      </c>
      <c r="L220" s="122" t="n">
        <v>0.8</v>
      </c>
      <c r="M220" s="122" t="s">
        <v>451</v>
      </c>
      <c r="N220" s="32" t="s">
        <v>290</v>
      </c>
      <c r="O220" s="218" t="s">
        <v>382</v>
      </c>
      <c r="P220" s="240"/>
    </row>
    <row r="221" customFormat="false" ht="15" hidden="false" customHeight="true" outlineLevel="0" collapsed="false">
      <c r="A221" s="58"/>
      <c r="B221" s="25"/>
      <c r="C221" s="96" t="s">
        <v>272</v>
      </c>
      <c r="D221" s="96" t="s">
        <v>450</v>
      </c>
      <c r="E221" s="96"/>
      <c r="F221" s="241" t="n">
        <v>70</v>
      </c>
      <c r="G221" s="241" t="n">
        <v>140</v>
      </c>
      <c r="H221" s="241"/>
      <c r="I221" s="241" t="s">
        <v>178</v>
      </c>
      <c r="J221" s="241" t="n">
        <v>21</v>
      </c>
      <c r="K221" s="241" t="n">
        <v>2</v>
      </c>
      <c r="L221" s="241" t="n">
        <v>3</v>
      </c>
      <c r="M221" s="241" t="n">
        <v>2015</v>
      </c>
      <c r="N221" s="241"/>
      <c r="O221" s="218" t="s">
        <v>382</v>
      </c>
      <c r="P221" s="240"/>
    </row>
    <row r="222" customFormat="false" ht="15" hidden="false" customHeight="true" outlineLevel="0" collapsed="false">
      <c r="A222" s="58"/>
      <c r="B222" s="25"/>
      <c r="C222" s="96" t="s">
        <v>82</v>
      </c>
      <c r="D222" s="96" t="s">
        <v>70</v>
      </c>
      <c r="E222" s="96"/>
      <c r="F222" s="241" t="n">
        <v>14</v>
      </c>
      <c r="G222" s="241" t="n">
        <v>14</v>
      </c>
      <c r="H222" s="241"/>
      <c r="I222" s="241" t="s">
        <v>134</v>
      </c>
      <c r="J222" s="241" t="n">
        <v>3</v>
      </c>
      <c r="K222" s="241"/>
      <c r="L222" s="241" t="n">
        <v>0.4</v>
      </c>
      <c r="M222" s="241" t="n">
        <v>2015</v>
      </c>
      <c r="N222" s="241"/>
      <c r="O222" s="218" t="s">
        <v>382</v>
      </c>
      <c r="P222" s="240"/>
    </row>
    <row r="223" customFormat="false" ht="15" hidden="false" customHeight="true" outlineLevel="0" collapsed="false">
      <c r="A223" s="58" t="s">
        <v>335</v>
      </c>
      <c r="B223" s="51" t="s">
        <v>450</v>
      </c>
      <c r="C223" s="51" t="s">
        <v>70</v>
      </c>
      <c r="D223" s="51" t="s">
        <v>332</v>
      </c>
      <c r="E223" s="51"/>
      <c r="F223" s="59" t="n">
        <v>18</v>
      </c>
      <c r="G223" s="60" t="n">
        <v>36</v>
      </c>
      <c r="H223" s="93"/>
      <c r="I223" s="51"/>
      <c r="J223" s="242" t="n">
        <v>7.2</v>
      </c>
      <c r="K223" s="74" t="n">
        <v>2</v>
      </c>
      <c r="L223" s="242" t="n">
        <v>0.6</v>
      </c>
      <c r="M223" s="242" t="s">
        <v>283</v>
      </c>
      <c r="N223" s="88" t="s">
        <v>290</v>
      </c>
      <c r="O223" s="218" t="s">
        <v>382</v>
      </c>
      <c r="P223" s="240"/>
    </row>
    <row r="224" customFormat="false" ht="15" hidden="false" customHeight="true" outlineLevel="0" collapsed="false">
      <c r="A224" s="58" t="s">
        <v>452</v>
      </c>
      <c r="B224" s="25" t="s">
        <v>453</v>
      </c>
      <c r="C224" s="25" t="s">
        <v>70</v>
      </c>
      <c r="D224" s="25" t="s">
        <v>82</v>
      </c>
      <c r="E224" s="32"/>
      <c r="F224" s="20" t="n">
        <v>60</v>
      </c>
      <c r="G224" s="21" t="n">
        <v>60</v>
      </c>
      <c r="H224" s="239"/>
      <c r="I224" s="239" t="n">
        <v>180</v>
      </c>
      <c r="J224" s="122" t="n">
        <v>12</v>
      </c>
      <c r="K224" s="24" t="n">
        <v>4</v>
      </c>
      <c r="L224" s="122" t="n">
        <v>2.1</v>
      </c>
      <c r="M224" s="122" t="s">
        <v>451</v>
      </c>
      <c r="N224" s="32" t="s">
        <v>290</v>
      </c>
      <c r="O224" s="218" t="s">
        <v>382</v>
      </c>
      <c r="P224" s="240"/>
    </row>
    <row r="225" customFormat="false" ht="15" hidden="false" customHeight="true" outlineLevel="0" collapsed="false">
      <c r="A225" s="72" t="s">
        <v>454</v>
      </c>
      <c r="B225" s="51" t="s">
        <v>52</v>
      </c>
      <c r="C225" s="51" t="s">
        <v>269</v>
      </c>
      <c r="D225" s="51" t="s">
        <v>455</v>
      </c>
      <c r="E225" s="51"/>
      <c r="F225" s="59" t="n">
        <v>36</v>
      </c>
      <c r="G225" s="60" t="n">
        <v>72</v>
      </c>
      <c r="H225" s="93" t="n">
        <v>250</v>
      </c>
      <c r="I225" s="51"/>
      <c r="J225" s="242" t="n">
        <v>257</v>
      </c>
      <c r="K225" s="74" t="n">
        <v>6</v>
      </c>
      <c r="L225" s="242" t="n">
        <v>19.41</v>
      </c>
      <c r="M225" s="242"/>
      <c r="N225" s="51" t="s">
        <v>456</v>
      </c>
      <c r="O225" s="218" t="s">
        <v>382</v>
      </c>
      <c r="P225" s="240"/>
    </row>
    <row r="226" customFormat="false" ht="15" hidden="false" customHeight="true" outlineLevel="0" collapsed="false">
      <c r="A226" s="72"/>
      <c r="B226" s="51"/>
      <c r="C226" s="51" t="s">
        <v>158</v>
      </c>
      <c r="D226" s="51" t="s">
        <v>269</v>
      </c>
      <c r="E226" s="51"/>
      <c r="F226" s="59" t="n">
        <v>990</v>
      </c>
      <c r="G226" s="60" t="n">
        <v>1348</v>
      </c>
      <c r="H226" s="93"/>
      <c r="I226" s="88" t="s">
        <v>457</v>
      </c>
      <c r="J226" s="242"/>
      <c r="K226" s="74"/>
      <c r="L226" s="243"/>
      <c r="M226" s="243"/>
      <c r="N226" s="88" t="s">
        <v>458</v>
      </c>
      <c r="O226" s="218" t="s">
        <v>382</v>
      </c>
      <c r="P226" s="240"/>
    </row>
    <row r="227" customFormat="false" ht="15" hidden="false" customHeight="true" outlineLevel="0" collapsed="false">
      <c r="A227" s="72"/>
      <c r="B227" s="51"/>
      <c r="C227" s="51" t="s">
        <v>158</v>
      </c>
      <c r="D227" s="51" t="s">
        <v>459</v>
      </c>
      <c r="E227" s="51"/>
      <c r="F227" s="59" t="n">
        <v>43</v>
      </c>
      <c r="G227" s="60" t="n">
        <v>129</v>
      </c>
      <c r="H227" s="93"/>
      <c r="I227" s="88" t="s">
        <v>76</v>
      </c>
      <c r="J227" s="242" t="n">
        <v>25.8</v>
      </c>
      <c r="K227" s="74" t="n">
        <v>2</v>
      </c>
      <c r="L227" s="242" t="n">
        <v>1.5</v>
      </c>
      <c r="M227" s="242" t="s">
        <v>131</v>
      </c>
      <c r="N227" s="51"/>
      <c r="O227" s="218" t="s">
        <v>382</v>
      </c>
      <c r="P227" s="240"/>
    </row>
    <row r="228" customFormat="false" ht="15" hidden="false" customHeight="true" outlineLevel="0" collapsed="false">
      <c r="A228" s="244" t="s">
        <v>460</v>
      </c>
      <c r="B228" s="51" t="s">
        <v>82</v>
      </c>
      <c r="C228" s="51" t="s">
        <v>287</v>
      </c>
      <c r="D228" s="51" t="s">
        <v>70</v>
      </c>
      <c r="E228" s="51"/>
      <c r="F228" s="51" t="n">
        <v>168</v>
      </c>
      <c r="G228" s="51" t="n">
        <v>336</v>
      </c>
      <c r="H228" s="93"/>
      <c r="I228" s="88" t="s">
        <v>461</v>
      </c>
      <c r="J228" s="245" t="n">
        <v>357.825</v>
      </c>
      <c r="K228" s="74" t="n">
        <v>8</v>
      </c>
      <c r="L228" s="94" t="n">
        <v>14</v>
      </c>
      <c r="M228" s="246" t="s">
        <v>166</v>
      </c>
      <c r="N228" s="51"/>
      <c r="O228" s="218" t="s">
        <v>382</v>
      </c>
      <c r="P228" s="240"/>
    </row>
    <row r="229" customFormat="false" ht="15" hidden="false" customHeight="true" outlineLevel="0" collapsed="false">
      <c r="A229" s="244"/>
      <c r="B229" s="51"/>
      <c r="C229" s="51" t="s">
        <v>70</v>
      </c>
      <c r="D229" s="51" t="s">
        <v>75</v>
      </c>
      <c r="E229" s="51"/>
      <c r="F229" s="51" t="n">
        <v>121</v>
      </c>
      <c r="G229" s="51" t="n">
        <v>242</v>
      </c>
      <c r="H229" s="93" t="s">
        <v>63</v>
      </c>
      <c r="I229" s="51"/>
      <c r="J229" s="245"/>
      <c r="K229" s="74" t="n">
        <v>6</v>
      </c>
      <c r="L229" s="94"/>
      <c r="M229" s="247" t="s">
        <v>166</v>
      </c>
      <c r="N229" s="51" t="s">
        <v>462</v>
      </c>
      <c r="O229" s="218" t="s">
        <v>382</v>
      </c>
      <c r="P229" s="240"/>
    </row>
    <row r="230" s="43" customFormat="true" ht="15" hidden="false" customHeight="true" outlineLevel="0" collapsed="false">
      <c r="A230" s="244"/>
      <c r="B230" s="51"/>
      <c r="C230" s="46" t="s">
        <v>75</v>
      </c>
      <c r="D230" s="46" t="s">
        <v>85</v>
      </c>
      <c r="E230" s="46"/>
      <c r="F230" s="46" t="n">
        <v>140</v>
      </c>
      <c r="G230" s="46"/>
      <c r="H230" s="248"/>
      <c r="I230" s="46" t="s">
        <v>463</v>
      </c>
      <c r="J230" s="245"/>
      <c r="K230" s="86" t="n">
        <v>4</v>
      </c>
      <c r="L230" s="94"/>
      <c r="M230" s="249" t="s">
        <v>464</v>
      </c>
      <c r="N230" s="46"/>
      <c r="O230" s="42" t="s">
        <v>41</v>
      </c>
      <c r="P230" s="250"/>
    </row>
    <row r="231" customFormat="false" ht="15" hidden="false" customHeight="true" outlineLevel="0" collapsed="false">
      <c r="A231" s="244"/>
      <c r="B231" s="51"/>
      <c r="C231" s="51" t="s">
        <v>85</v>
      </c>
      <c r="D231" s="51" t="s">
        <v>34</v>
      </c>
      <c r="E231" s="51"/>
      <c r="F231" s="51" t="n">
        <v>86</v>
      </c>
      <c r="G231" s="51" t="n">
        <v>172</v>
      </c>
      <c r="H231" s="93" t="s">
        <v>63</v>
      </c>
      <c r="I231" s="51"/>
      <c r="J231" s="245"/>
      <c r="K231" s="74" t="n">
        <v>1</v>
      </c>
      <c r="L231" s="94"/>
      <c r="M231" s="251" t="s">
        <v>465</v>
      </c>
      <c r="N231" s="51" t="s">
        <v>462</v>
      </c>
      <c r="O231" s="218" t="s">
        <v>382</v>
      </c>
      <c r="P231" s="240"/>
    </row>
    <row r="232" customFormat="false" ht="15" hidden="false" customHeight="true" outlineLevel="0" collapsed="false">
      <c r="A232" s="252" t="s">
        <v>466</v>
      </c>
      <c r="B232" s="96" t="s">
        <v>467</v>
      </c>
      <c r="C232" s="96" t="s">
        <v>70</v>
      </c>
      <c r="D232" s="96" t="s">
        <v>468</v>
      </c>
      <c r="E232" s="96"/>
      <c r="F232" s="96" t="n">
        <v>34</v>
      </c>
      <c r="G232" s="96" t="n">
        <v>34</v>
      </c>
      <c r="H232" s="96"/>
      <c r="I232" s="97" t="s">
        <v>134</v>
      </c>
      <c r="J232" s="96" t="n">
        <v>6</v>
      </c>
      <c r="K232" s="96" t="n">
        <v>2</v>
      </c>
      <c r="L232" s="96" t="n">
        <v>1.2</v>
      </c>
      <c r="M232" s="96" t="n">
        <v>2015</v>
      </c>
      <c r="N232" s="96"/>
      <c r="O232" s="218" t="s">
        <v>382</v>
      </c>
      <c r="P232" s="240"/>
    </row>
    <row r="233" customFormat="false" ht="15" hidden="false" customHeight="true" outlineLevel="0" collapsed="false">
      <c r="A233" s="96" t="n">
        <v>53</v>
      </c>
      <c r="B233" s="96" t="s">
        <v>468</v>
      </c>
      <c r="C233" s="96" t="s">
        <v>82</v>
      </c>
      <c r="D233" s="96" t="s">
        <v>469</v>
      </c>
      <c r="E233" s="96"/>
      <c r="F233" s="96" t="n">
        <v>44</v>
      </c>
      <c r="G233" s="96" t="n">
        <v>44</v>
      </c>
      <c r="H233" s="96"/>
      <c r="I233" s="97" t="s">
        <v>76</v>
      </c>
      <c r="J233" s="96" t="n">
        <v>8</v>
      </c>
      <c r="K233" s="96" t="n">
        <v>2</v>
      </c>
      <c r="L233" s="96" t="n">
        <v>1.5</v>
      </c>
      <c r="M233" s="96" t="n">
        <v>2016</v>
      </c>
      <c r="N233" s="96"/>
      <c r="O233" s="218" t="s">
        <v>382</v>
      </c>
      <c r="P233" s="240"/>
    </row>
    <row r="234" customFormat="false" ht="15" hidden="false" customHeight="true" outlineLevel="0" collapsed="false">
      <c r="A234" s="58"/>
      <c r="B234" s="119" t="s">
        <v>470</v>
      </c>
      <c r="C234" s="119"/>
      <c r="D234" s="119"/>
      <c r="E234" s="253"/>
      <c r="F234" s="20"/>
      <c r="G234" s="21"/>
      <c r="H234" s="22"/>
      <c r="I234" s="30"/>
      <c r="J234" s="15"/>
      <c r="K234" s="24"/>
      <c r="L234" s="15"/>
      <c r="M234" s="15"/>
      <c r="N234" s="32"/>
      <c r="O234" s="218" t="s">
        <v>382</v>
      </c>
    </row>
    <row r="235" customFormat="false" ht="15" hidden="false" customHeight="true" outlineLevel="0" collapsed="false">
      <c r="A235" s="58" t="s">
        <v>22</v>
      </c>
      <c r="B235" s="106" t="s">
        <v>471</v>
      </c>
      <c r="C235" s="106"/>
      <c r="D235" s="106"/>
      <c r="E235" s="108"/>
      <c r="F235" s="20" t="n">
        <v>2</v>
      </c>
      <c r="G235" s="21" t="n">
        <v>10</v>
      </c>
      <c r="H235" s="22" t="n">
        <v>400</v>
      </c>
      <c r="I235" s="30"/>
      <c r="J235" s="15" t="n">
        <v>4</v>
      </c>
      <c r="K235" s="24"/>
      <c r="L235" s="15" t="n">
        <v>0.08</v>
      </c>
      <c r="M235" s="20"/>
      <c r="N235" s="25" t="s">
        <v>211</v>
      </c>
      <c r="O235" s="218" t="s">
        <v>382</v>
      </c>
    </row>
    <row r="236" customFormat="false" ht="15" hidden="false" customHeight="true" outlineLevel="0" collapsed="false">
      <c r="A236" s="58" t="s">
        <v>28</v>
      </c>
      <c r="B236" s="106" t="s">
        <v>472</v>
      </c>
      <c r="C236" s="106"/>
      <c r="D236" s="106"/>
      <c r="E236" s="107"/>
      <c r="F236" s="20" t="n">
        <v>1</v>
      </c>
      <c r="G236" s="21" t="n">
        <v>5</v>
      </c>
      <c r="H236" s="22" t="n">
        <v>400</v>
      </c>
      <c r="I236" s="30"/>
      <c r="J236" s="15" t="n">
        <v>2</v>
      </c>
      <c r="K236" s="24"/>
      <c r="L236" s="15"/>
      <c r="M236" s="15"/>
      <c r="N236" s="32"/>
      <c r="O236" s="218" t="s">
        <v>382</v>
      </c>
    </row>
    <row r="237" customFormat="false" ht="15" hidden="false" customHeight="true" outlineLevel="0" collapsed="false">
      <c r="A237" s="58" t="s">
        <v>36</v>
      </c>
      <c r="B237" s="106" t="s">
        <v>473</v>
      </c>
      <c r="C237" s="106"/>
      <c r="D237" s="106"/>
      <c r="E237" s="107"/>
      <c r="F237" s="20" t="n">
        <v>4</v>
      </c>
      <c r="G237" s="21" t="n">
        <v>16</v>
      </c>
      <c r="H237" s="22" t="n">
        <v>400</v>
      </c>
      <c r="I237" s="30"/>
      <c r="J237" s="15" t="n">
        <v>6.4</v>
      </c>
      <c r="K237" s="24"/>
      <c r="L237" s="62"/>
      <c r="M237" s="15"/>
      <c r="N237" s="32"/>
      <c r="O237" s="218" t="s">
        <v>382</v>
      </c>
    </row>
    <row r="238" customFormat="false" ht="15" hidden="false" customHeight="true" outlineLevel="0" collapsed="false">
      <c r="A238" s="58" t="s">
        <v>42</v>
      </c>
      <c r="B238" s="106" t="s">
        <v>474</v>
      </c>
      <c r="C238" s="106"/>
      <c r="D238" s="106"/>
      <c r="E238" s="107"/>
      <c r="F238" s="20" t="n">
        <v>4</v>
      </c>
      <c r="G238" s="21" t="n">
        <v>17</v>
      </c>
      <c r="H238" s="22" t="n">
        <v>400</v>
      </c>
      <c r="I238" s="30"/>
      <c r="J238" s="15" t="n">
        <v>5.5</v>
      </c>
      <c r="K238" s="24"/>
      <c r="L238" s="15" t="n">
        <v>0.2</v>
      </c>
      <c r="M238" s="15"/>
      <c r="N238" s="25" t="s">
        <v>475</v>
      </c>
      <c r="O238" s="218" t="s">
        <v>382</v>
      </c>
    </row>
    <row r="239" customFormat="false" ht="15" hidden="false" customHeight="true" outlineLevel="0" collapsed="false">
      <c r="A239" s="58" t="s">
        <v>47</v>
      </c>
      <c r="B239" s="106" t="s">
        <v>476</v>
      </c>
      <c r="C239" s="106"/>
      <c r="D239" s="106"/>
      <c r="E239" s="107"/>
      <c r="F239" s="20" t="n">
        <v>2</v>
      </c>
      <c r="G239" s="21" t="n">
        <v>12</v>
      </c>
      <c r="H239" s="22" t="n">
        <v>250</v>
      </c>
      <c r="I239" s="30"/>
      <c r="J239" s="15" t="n">
        <v>3</v>
      </c>
      <c r="K239" s="24"/>
      <c r="L239" s="15"/>
      <c r="M239" s="62"/>
      <c r="N239" s="32"/>
      <c r="O239" s="218" t="s">
        <v>382</v>
      </c>
    </row>
    <row r="240" customFormat="false" ht="15" hidden="false" customHeight="true" outlineLevel="0" collapsed="false">
      <c r="A240" s="58" t="s">
        <v>50</v>
      </c>
      <c r="B240" s="106" t="s">
        <v>477</v>
      </c>
      <c r="C240" s="106"/>
      <c r="D240" s="106"/>
      <c r="E240" s="107"/>
      <c r="F240" s="20" t="n">
        <v>4</v>
      </c>
      <c r="G240" s="21" t="n">
        <v>28</v>
      </c>
      <c r="H240" s="22" t="n">
        <v>400</v>
      </c>
      <c r="I240" s="30"/>
      <c r="J240" s="15" t="n">
        <v>11.2</v>
      </c>
      <c r="K240" s="24"/>
      <c r="L240" s="15" t="n">
        <v>0.6</v>
      </c>
      <c r="M240" s="15"/>
      <c r="N240" s="25" t="s">
        <v>478</v>
      </c>
      <c r="O240" s="218" t="s">
        <v>382</v>
      </c>
    </row>
    <row r="241" customFormat="false" ht="15" hidden="false" customHeight="true" outlineLevel="0" collapsed="false">
      <c r="A241" s="58" t="s">
        <v>55</v>
      </c>
      <c r="B241" s="106" t="s">
        <v>479</v>
      </c>
      <c r="C241" s="106"/>
      <c r="D241" s="106"/>
      <c r="E241" s="107"/>
      <c r="F241" s="20" t="n">
        <v>1</v>
      </c>
      <c r="G241" s="21" t="n">
        <v>5</v>
      </c>
      <c r="H241" s="22" t="n">
        <v>400</v>
      </c>
      <c r="I241" s="30"/>
      <c r="J241" s="15" t="n">
        <v>2</v>
      </c>
      <c r="K241" s="24"/>
      <c r="L241" s="15" t="n">
        <v>0.05</v>
      </c>
      <c r="M241" s="15"/>
      <c r="N241" s="32" t="s">
        <v>480</v>
      </c>
      <c r="O241" s="218" t="s">
        <v>382</v>
      </c>
    </row>
    <row r="242" customFormat="false" ht="15" hidden="false" customHeight="true" outlineLevel="0" collapsed="false">
      <c r="A242" s="58" t="s">
        <v>57</v>
      </c>
      <c r="B242" s="106" t="s">
        <v>481</v>
      </c>
      <c r="C242" s="106"/>
      <c r="D242" s="106"/>
      <c r="E242" s="108"/>
      <c r="F242" s="20" t="n">
        <v>1</v>
      </c>
      <c r="G242" s="21" t="n">
        <v>5</v>
      </c>
      <c r="H242" s="22" t="n">
        <v>400</v>
      </c>
      <c r="I242" s="30"/>
      <c r="J242" s="15" t="n">
        <v>2</v>
      </c>
      <c r="K242" s="24"/>
      <c r="L242" s="15" t="n">
        <v>0.1</v>
      </c>
      <c r="M242" s="15"/>
      <c r="N242" s="32" t="s">
        <v>480</v>
      </c>
      <c r="O242" s="218" t="s">
        <v>382</v>
      </c>
    </row>
    <row r="243" customFormat="false" ht="15" hidden="false" customHeight="true" outlineLevel="0" collapsed="false">
      <c r="A243" s="58" t="s">
        <v>60</v>
      </c>
      <c r="B243" s="106" t="s">
        <v>482</v>
      </c>
      <c r="C243" s="106"/>
      <c r="D243" s="106"/>
      <c r="E243" s="107"/>
      <c r="F243" s="20" t="n">
        <v>2</v>
      </c>
      <c r="G243" s="21" t="n">
        <v>10</v>
      </c>
      <c r="H243" s="22" t="n">
        <v>400</v>
      </c>
      <c r="I243" s="30"/>
      <c r="J243" s="254" t="n">
        <v>4</v>
      </c>
      <c r="K243" s="24"/>
      <c r="L243" s="254"/>
      <c r="M243" s="15"/>
      <c r="N243" s="32"/>
      <c r="O243" s="218" t="s">
        <v>382</v>
      </c>
    </row>
    <row r="244" customFormat="false" ht="15" hidden="false" customHeight="true" outlineLevel="0" collapsed="false">
      <c r="A244" s="58" t="s">
        <v>199</v>
      </c>
      <c r="B244" s="106" t="s">
        <v>483</v>
      </c>
      <c r="C244" s="106"/>
      <c r="D244" s="106"/>
      <c r="E244" s="107"/>
      <c r="F244" s="20" t="n">
        <v>1</v>
      </c>
      <c r="G244" s="21" t="n">
        <v>5</v>
      </c>
      <c r="H244" s="22" t="n">
        <v>400</v>
      </c>
      <c r="I244" s="30"/>
      <c r="J244" s="15" t="n">
        <v>2</v>
      </c>
      <c r="K244" s="24"/>
      <c r="L244" s="15"/>
      <c r="M244" s="15"/>
      <c r="N244" s="32"/>
      <c r="O244" s="218" t="s">
        <v>382</v>
      </c>
    </row>
    <row r="245" customFormat="false" ht="15" hidden="false" customHeight="true" outlineLevel="0" collapsed="false">
      <c r="A245" s="58" t="s">
        <v>69</v>
      </c>
      <c r="B245" s="106" t="s">
        <v>484</v>
      </c>
      <c r="C245" s="106"/>
      <c r="D245" s="106"/>
      <c r="E245" s="107"/>
      <c r="F245" s="20" t="n">
        <v>2</v>
      </c>
      <c r="G245" s="21" t="n">
        <v>12</v>
      </c>
      <c r="H245" s="22" t="n">
        <v>400</v>
      </c>
      <c r="I245" s="30"/>
      <c r="J245" s="15" t="n">
        <v>4.8</v>
      </c>
      <c r="K245" s="24"/>
      <c r="L245" s="15"/>
      <c r="M245" s="254"/>
      <c r="N245" s="32"/>
      <c r="O245" s="218" t="s">
        <v>382</v>
      </c>
    </row>
    <row r="246" customFormat="false" ht="15" hidden="false" customHeight="true" outlineLevel="0" collapsed="false">
      <c r="A246" s="58" t="s">
        <v>80</v>
      </c>
      <c r="B246" s="106" t="s">
        <v>485</v>
      </c>
      <c r="C246" s="106"/>
      <c r="D246" s="106"/>
      <c r="E246" s="108"/>
      <c r="F246" s="20" t="n">
        <v>2</v>
      </c>
      <c r="G246" s="21" t="n">
        <v>10</v>
      </c>
      <c r="H246" s="22" t="n">
        <v>400</v>
      </c>
      <c r="I246" s="30"/>
      <c r="J246" s="15" t="n">
        <v>4</v>
      </c>
      <c r="K246" s="24"/>
      <c r="L246" s="15" t="n">
        <v>0.1</v>
      </c>
      <c r="M246" s="15"/>
      <c r="N246" s="25" t="s">
        <v>211</v>
      </c>
      <c r="O246" s="218" t="s">
        <v>382</v>
      </c>
    </row>
    <row r="247" customFormat="false" ht="15" hidden="false" customHeight="true" outlineLevel="0" collapsed="false">
      <c r="A247" s="58" t="s">
        <v>83</v>
      </c>
      <c r="B247" s="106" t="s">
        <v>486</v>
      </c>
      <c r="C247" s="106"/>
      <c r="D247" s="106"/>
      <c r="E247" s="108"/>
      <c r="F247" s="20" t="n">
        <v>2</v>
      </c>
      <c r="G247" s="21" t="n">
        <v>10</v>
      </c>
      <c r="H247" s="22" t="n">
        <v>400</v>
      </c>
      <c r="I247" s="30"/>
      <c r="J247" s="15" t="n">
        <v>4</v>
      </c>
      <c r="K247" s="24"/>
      <c r="L247" s="15" t="n">
        <v>0.1</v>
      </c>
      <c r="M247" s="15"/>
      <c r="N247" s="25" t="s">
        <v>211</v>
      </c>
      <c r="O247" s="218" t="s">
        <v>382</v>
      </c>
    </row>
    <row r="248" customFormat="false" ht="15" hidden="false" customHeight="true" outlineLevel="0" collapsed="false">
      <c r="A248" s="58" t="s">
        <v>87</v>
      </c>
      <c r="B248" s="21" t="s">
        <v>487</v>
      </c>
      <c r="C248" s="21"/>
      <c r="D248" s="21"/>
      <c r="E248" s="107"/>
      <c r="F248" s="20" t="n">
        <v>1</v>
      </c>
      <c r="G248" s="21" t="n">
        <v>5</v>
      </c>
      <c r="H248" s="22" t="n">
        <v>400</v>
      </c>
      <c r="I248" s="30"/>
      <c r="J248" s="15" t="n">
        <v>2</v>
      </c>
      <c r="K248" s="24"/>
      <c r="L248" s="62"/>
      <c r="M248" s="15"/>
      <c r="N248" s="32"/>
      <c r="O248" s="218" t="s">
        <v>382</v>
      </c>
    </row>
    <row r="249" customFormat="false" ht="15" hidden="false" customHeight="true" outlineLevel="0" collapsed="false">
      <c r="A249" s="58" t="s">
        <v>90</v>
      </c>
      <c r="B249" s="106" t="s">
        <v>488</v>
      </c>
      <c r="C249" s="106"/>
      <c r="D249" s="106"/>
      <c r="E249" s="107"/>
      <c r="F249" s="20" t="n">
        <v>7</v>
      </c>
      <c r="G249" s="21" t="n">
        <v>56</v>
      </c>
      <c r="H249" s="22" t="n">
        <v>400</v>
      </c>
      <c r="I249" s="30"/>
      <c r="J249" s="15" t="n">
        <v>22.4</v>
      </c>
      <c r="K249" s="24"/>
      <c r="L249" s="15" t="n">
        <v>0.4</v>
      </c>
      <c r="M249" s="15"/>
      <c r="N249" s="25" t="s">
        <v>193</v>
      </c>
      <c r="O249" s="218" t="s">
        <v>382</v>
      </c>
    </row>
    <row r="250" customFormat="false" ht="15" hidden="false" customHeight="true" outlineLevel="0" collapsed="false">
      <c r="A250" s="58" t="s">
        <v>92</v>
      </c>
      <c r="B250" s="106" t="s">
        <v>489</v>
      </c>
      <c r="C250" s="106"/>
      <c r="D250" s="106"/>
      <c r="E250" s="107"/>
      <c r="F250" s="20" t="n">
        <v>4</v>
      </c>
      <c r="G250" s="21" t="n">
        <v>20</v>
      </c>
      <c r="H250" s="22" t="n">
        <v>400</v>
      </c>
      <c r="I250" s="30"/>
      <c r="J250" s="15" t="n">
        <v>8</v>
      </c>
      <c r="K250" s="24"/>
      <c r="L250" s="62" t="n">
        <v>0.14</v>
      </c>
      <c r="M250" s="62"/>
      <c r="N250" s="25" t="s">
        <v>211</v>
      </c>
      <c r="O250" s="218" t="s">
        <v>382</v>
      </c>
    </row>
    <row r="251" customFormat="false" ht="15" hidden="false" customHeight="true" outlineLevel="0" collapsed="false">
      <c r="A251" s="58" t="s">
        <v>94</v>
      </c>
      <c r="B251" s="109" t="s">
        <v>490</v>
      </c>
      <c r="C251" s="109"/>
      <c r="D251" s="109"/>
      <c r="E251" s="107"/>
      <c r="F251" s="20" t="n">
        <v>2</v>
      </c>
      <c r="G251" s="21" t="n">
        <v>10</v>
      </c>
      <c r="H251" s="22" t="n">
        <v>400</v>
      </c>
      <c r="I251" s="22"/>
      <c r="J251" s="15" t="n">
        <v>4</v>
      </c>
      <c r="K251" s="24"/>
      <c r="L251" s="15" t="n">
        <v>0.1</v>
      </c>
      <c r="M251" s="15"/>
      <c r="N251" s="25" t="s">
        <v>491</v>
      </c>
      <c r="O251" s="218" t="s">
        <v>382</v>
      </c>
    </row>
    <row r="252" customFormat="false" ht="15" hidden="false" customHeight="true" outlineLevel="0" collapsed="false">
      <c r="A252" s="58" t="s">
        <v>96</v>
      </c>
      <c r="B252" s="106" t="s">
        <v>492</v>
      </c>
      <c r="C252" s="106"/>
      <c r="D252" s="106"/>
      <c r="E252" s="108"/>
      <c r="F252" s="20" t="n">
        <v>1</v>
      </c>
      <c r="G252" s="21" t="n">
        <v>5</v>
      </c>
      <c r="H252" s="22" t="n">
        <v>400</v>
      </c>
      <c r="I252" s="30"/>
      <c r="J252" s="15" t="n">
        <v>2</v>
      </c>
      <c r="K252" s="24"/>
      <c r="L252" s="15" t="n">
        <v>0.1</v>
      </c>
      <c r="M252" s="62"/>
      <c r="N252" s="25" t="s">
        <v>211</v>
      </c>
      <c r="O252" s="218" t="s">
        <v>382</v>
      </c>
    </row>
    <row r="253" customFormat="false" ht="15" hidden="false" customHeight="true" outlineLevel="0" collapsed="false">
      <c r="A253" s="58" t="s">
        <v>101</v>
      </c>
      <c r="B253" s="109" t="s">
        <v>493</v>
      </c>
      <c r="C253" s="109"/>
      <c r="D253" s="109"/>
      <c r="E253" s="107"/>
      <c r="F253" s="20" t="n">
        <v>2</v>
      </c>
      <c r="G253" s="21" t="n">
        <v>14</v>
      </c>
      <c r="H253" s="22" t="n">
        <v>400</v>
      </c>
      <c r="I253" s="30"/>
      <c r="J253" s="15" t="n">
        <v>5.6</v>
      </c>
      <c r="K253" s="24"/>
      <c r="L253" s="62" t="n">
        <v>0.1</v>
      </c>
      <c r="M253" s="15"/>
      <c r="N253" s="25" t="s">
        <v>494</v>
      </c>
      <c r="O253" s="218" t="s">
        <v>382</v>
      </c>
    </row>
    <row r="254" customFormat="false" ht="15" hidden="false" customHeight="true" outlineLevel="0" collapsed="false">
      <c r="A254" s="58" t="s">
        <v>103</v>
      </c>
      <c r="B254" s="116" t="s">
        <v>332</v>
      </c>
      <c r="C254" s="116"/>
      <c r="D254" s="116"/>
      <c r="E254" s="117"/>
      <c r="F254" s="255" t="n">
        <v>20</v>
      </c>
      <c r="G254" s="255" t="n">
        <v>60</v>
      </c>
      <c r="H254" s="256"/>
      <c r="I254" s="256" t="s">
        <v>134</v>
      </c>
      <c r="J254" s="255" t="n">
        <v>12</v>
      </c>
      <c r="K254" s="256"/>
      <c r="L254" s="256"/>
      <c r="M254" s="256"/>
      <c r="N254" s="256"/>
      <c r="O254" s="218" t="s">
        <v>382</v>
      </c>
    </row>
    <row r="255" customFormat="false" ht="15" hidden="false" customHeight="true" outlineLevel="0" collapsed="false">
      <c r="A255" s="58" t="s">
        <v>106</v>
      </c>
      <c r="B255" s="116" t="s">
        <v>332</v>
      </c>
      <c r="C255" s="116"/>
      <c r="D255" s="116"/>
      <c r="E255" s="117"/>
      <c r="F255" s="255" t="n">
        <v>3</v>
      </c>
      <c r="G255" s="255" t="n">
        <v>9</v>
      </c>
      <c r="H255" s="256"/>
      <c r="I255" s="256" t="s">
        <v>134</v>
      </c>
      <c r="J255" s="255" t="n">
        <v>2</v>
      </c>
      <c r="K255" s="256"/>
      <c r="L255" s="256"/>
      <c r="M255" s="256"/>
      <c r="N255" s="256"/>
      <c r="O255" s="218" t="s">
        <v>382</v>
      </c>
    </row>
    <row r="256" customFormat="false" ht="15" hidden="false" customHeight="true" outlineLevel="0" collapsed="false">
      <c r="A256" s="72"/>
      <c r="B256" s="119" t="s">
        <v>186</v>
      </c>
      <c r="C256" s="119"/>
      <c r="D256" s="119"/>
      <c r="E256" s="257"/>
      <c r="F256" s="20"/>
      <c r="G256" s="20" t="n">
        <f aca="false">SUM(G175:G255)</f>
        <v>5691</v>
      </c>
      <c r="H256" s="20"/>
      <c r="I256" s="20"/>
      <c r="J256" s="122" t="n">
        <f aca="false">SUM(J235:J255)</f>
        <v>112.9</v>
      </c>
      <c r="K256" s="20"/>
      <c r="L256" s="20" t="n">
        <f aca="false">SUM(L235:L253)</f>
        <v>2.07</v>
      </c>
      <c r="M256" s="15"/>
      <c r="N256" s="32"/>
      <c r="O256" s="218" t="s">
        <v>382</v>
      </c>
    </row>
  </sheetData>
  <mergeCells count="140">
    <mergeCell ref="A1:N1"/>
    <mergeCell ref="A2:A3"/>
    <mergeCell ref="B2:B3"/>
    <mergeCell ref="C2:D2"/>
    <mergeCell ref="E2:E3"/>
    <mergeCell ref="F2:F3"/>
    <mergeCell ref="G2:G3"/>
    <mergeCell ref="H2:I2"/>
    <mergeCell ref="J2:J3"/>
    <mergeCell ref="K2:L2"/>
    <mergeCell ref="N2:N3"/>
    <mergeCell ref="O2:O3"/>
    <mergeCell ref="A6:A8"/>
    <mergeCell ref="B6:B8"/>
    <mergeCell ref="C6:C7"/>
    <mergeCell ref="D6:D7"/>
    <mergeCell ref="E6:E8"/>
    <mergeCell ref="F6:F7"/>
    <mergeCell ref="G6:G7"/>
    <mergeCell ref="H6:H7"/>
    <mergeCell ref="I6:I7"/>
    <mergeCell ref="J6:J8"/>
    <mergeCell ref="K6:K7"/>
    <mergeCell ref="L6:L8"/>
    <mergeCell ref="N6:N7"/>
    <mergeCell ref="L15:L16"/>
    <mergeCell ref="A18:A20"/>
    <mergeCell ref="B18:B20"/>
    <mergeCell ref="A35:A37"/>
    <mergeCell ref="B35:B37"/>
    <mergeCell ref="A41:A42"/>
    <mergeCell ref="A49:A50"/>
    <mergeCell ref="B49:B50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A81:D81"/>
    <mergeCell ref="A100:A101"/>
    <mergeCell ref="B100:B101"/>
    <mergeCell ref="A109:F109"/>
    <mergeCell ref="A110:A112"/>
    <mergeCell ref="B110:B112"/>
    <mergeCell ref="A117:A118"/>
    <mergeCell ref="B117:B118"/>
    <mergeCell ref="A122:A124"/>
    <mergeCell ref="B122:B124"/>
    <mergeCell ref="A137:A138"/>
    <mergeCell ref="B137:B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A166:A168"/>
    <mergeCell ref="B166:B168"/>
    <mergeCell ref="A169:A173"/>
    <mergeCell ref="B169:B173"/>
    <mergeCell ref="J169:J173"/>
    <mergeCell ref="K169:K173"/>
    <mergeCell ref="L169:L173"/>
    <mergeCell ref="A174:E174"/>
    <mergeCell ref="A176:A177"/>
    <mergeCell ref="B176:B177"/>
    <mergeCell ref="A215:A216"/>
    <mergeCell ref="B215:B216"/>
    <mergeCell ref="J215:J216"/>
    <mergeCell ref="K215:K216"/>
    <mergeCell ref="L215:L216"/>
    <mergeCell ref="M215:M216"/>
    <mergeCell ref="A220:A222"/>
    <mergeCell ref="B220:B222"/>
    <mergeCell ref="A225:A227"/>
    <mergeCell ref="B225:B227"/>
    <mergeCell ref="A228:A231"/>
    <mergeCell ref="B228:B231"/>
    <mergeCell ref="J228:J231"/>
    <mergeCell ref="L228:L231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2.36"/>
    <col collapsed="false" customWidth="true" hidden="false" outlineLevel="0" max="3" min="3" style="0" width="59.74"/>
  </cols>
  <sheetData>
    <row r="1" customFormat="false" ht="35.25" hidden="false" customHeight="false" outlineLevel="0" collapsed="false">
      <c r="A1" s="258" t="s">
        <v>495</v>
      </c>
      <c r="B1" s="258"/>
      <c r="C1" s="258"/>
    </row>
    <row r="2" customFormat="false" ht="27" hidden="false" customHeight="false" outlineLevel="0" collapsed="false">
      <c r="A2" s="259" t="n">
        <v>1</v>
      </c>
      <c r="B2" s="260" t="s">
        <v>496</v>
      </c>
      <c r="C2" s="259" t="s">
        <v>497</v>
      </c>
    </row>
    <row r="3" customFormat="false" ht="27" hidden="false" customHeight="false" outlineLevel="0" collapsed="false">
      <c r="A3" s="259" t="n">
        <v>2</v>
      </c>
      <c r="B3" s="260" t="s">
        <v>498</v>
      </c>
      <c r="C3" s="259" t="s">
        <v>499</v>
      </c>
    </row>
    <row r="4" customFormat="false" ht="27" hidden="false" customHeight="false" outlineLevel="0" collapsed="false">
      <c r="A4" s="259" t="n">
        <v>3</v>
      </c>
      <c r="B4" s="260" t="s">
        <v>500</v>
      </c>
      <c r="C4" s="259" t="s">
        <v>501</v>
      </c>
    </row>
    <row r="5" customFormat="false" ht="27" hidden="false" customHeight="false" outlineLevel="0" collapsed="false">
      <c r="A5" s="259" t="n">
        <v>4</v>
      </c>
      <c r="B5" s="260" t="s">
        <v>502</v>
      </c>
      <c r="C5" s="259" t="s">
        <v>503</v>
      </c>
    </row>
    <row r="6" customFormat="false" ht="27" hidden="false" customHeight="false" outlineLevel="0" collapsed="false">
      <c r="A6" s="259" t="n">
        <v>5</v>
      </c>
      <c r="B6" s="260" t="s">
        <v>504</v>
      </c>
      <c r="C6" s="259" t="s">
        <v>505</v>
      </c>
    </row>
    <row r="7" customFormat="false" ht="27" hidden="false" customHeight="false" outlineLevel="0" collapsed="false">
      <c r="A7" s="259" t="n">
        <v>6</v>
      </c>
      <c r="B7" s="261" t="s">
        <v>506</v>
      </c>
      <c r="C7" s="262" t="s">
        <v>507</v>
      </c>
    </row>
    <row r="8" customFormat="false" ht="27" hidden="false" customHeight="false" outlineLevel="0" collapsed="false">
      <c r="A8" s="259" t="n">
        <v>7</v>
      </c>
      <c r="B8" s="263" t="s">
        <v>508</v>
      </c>
      <c r="C8" s="259" t="s">
        <v>509</v>
      </c>
    </row>
    <row r="9" customFormat="false" ht="27" hidden="false" customHeight="false" outlineLevel="0" collapsed="false">
      <c r="A9" s="259" t="n">
        <v>8</v>
      </c>
      <c r="B9" s="260" t="s">
        <v>510</v>
      </c>
      <c r="C9" s="260" t="s">
        <v>511</v>
      </c>
    </row>
    <row r="10" customFormat="false" ht="14.25" hidden="false" customHeight="false" outlineLevel="0" collapsed="false">
      <c r="C10" s="264" t="s">
        <v>51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sheetData>
    <row r="1" customFormat="false" ht="15" hidden="false" customHeight="true" outlineLevel="0" collapsed="false">
      <c r="A1" s="3" t="s">
        <v>1</v>
      </c>
      <c r="B1" s="5" t="s">
        <v>2</v>
      </c>
      <c r="C1" s="5" t="s">
        <v>3</v>
      </c>
      <c r="D1" s="5"/>
      <c r="E1" s="265" t="s">
        <v>5</v>
      </c>
      <c r="F1" s="266" t="s">
        <v>513</v>
      </c>
      <c r="G1" s="5" t="s">
        <v>7</v>
      </c>
      <c r="H1" s="5"/>
      <c r="I1" s="267" t="s">
        <v>514</v>
      </c>
      <c r="J1" s="5" t="s">
        <v>9</v>
      </c>
      <c r="K1" s="5"/>
      <c r="L1" s="5" t="s">
        <v>10</v>
      </c>
    </row>
    <row r="2" customFormat="false" ht="28.5" hidden="false" customHeight="false" outlineLevel="0" collapsed="false">
      <c r="A2" s="3"/>
      <c r="B2" s="5"/>
      <c r="C2" s="5" t="s">
        <v>12</v>
      </c>
      <c r="D2" s="5" t="s">
        <v>13</v>
      </c>
      <c r="E2" s="265"/>
      <c r="F2" s="266"/>
      <c r="G2" s="268" t="s">
        <v>515</v>
      </c>
      <c r="H2" s="268" t="s">
        <v>516</v>
      </c>
      <c r="I2" s="267"/>
      <c r="J2" s="12" t="s">
        <v>517</v>
      </c>
      <c r="K2" s="14" t="s">
        <v>17</v>
      </c>
      <c r="L2" s="5"/>
    </row>
    <row r="3" customFormat="false" ht="14.25" hidden="false" customHeight="false" outlineLevel="0" collapsed="false">
      <c r="A3" s="72"/>
      <c r="B3" s="51"/>
      <c r="C3" s="51"/>
      <c r="D3" s="51"/>
      <c r="E3" s="51"/>
      <c r="F3" s="51"/>
      <c r="G3" s="93"/>
      <c r="H3" s="93"/>
      <c r="I3" s="269"/>
      <c r="J3" s="93"/>
      <c r="K3" s="269"/>
      <c r="L3" s="270"/>
    </row>
    <row r="4" customFormat="false" ht="108" hidden="false" customHeight="false" outlineLevel="0" collapsed="false">
      <c r="A4" s="72" t="s">
        <v>22</v>
      </c>
      <c r="B4" s="271" t="s">
        <v>518</v>
      </c>
      <c r="C4" s="51"/>
      <c r="D4" s="51"/>
      <c r="E4" s="51"/>
      <c r="F4" s="51" t="n">
        <v>1716</v>
      </c>
      <c r="G4" s="271"/>
      <c r="H4" s="271"/>
      <c r="I4" s="269"/>
      <c r="J4" s="271"/>
      <c r="K4" s="269" t="n">
        <v>1.7</v>
      </c>
      <c r="L4" s="270" t="s">
        <v>519</v>
      </c>
    </row>
    <row r="5" customFormat="false" ht="148.5" hidden="false" customHeight="false" outlineLevel="0" collapsed="false">
      <c r="A5" s="72" t="s">
        <v>28</v>
      </c>
      <c r="B5" s="25" t="s">
        <v>38</v>
      </c>
      <c r="C5" s="25" t="s">
        <v>62</v>
      </c>
      <c r="D5" s="51" t="s">
        <v>520</v>
      </c>
      <c r="E5" s="51"/>
      <c r="F5" s="51" t="n">
        <v>18012</v>
      </c>
      <c r="G5" s="271"/>
      <c r="H5" s="93" t="s">
        <v>329</v>
      </c>
      <c r="I5" s="269"/>
      <c r="J5" s="271"/>
      <c r="K5" s="269" t="n">
        <v>3</v>
      </c>
      <c r="L5" s="270" t="s">
        <v>521</v>
      </c>
    </row>
    <row r="6" customFormat="false" ht="81" hidden="false" customHeight="false" outlineLevel="0" collapsed="false">
      <c r="A6" s="72" t="s">
        <v>36</v>
      </c>
      <c r="B6" s="271" t="s">
        <v>522</v>
      </c>
      <c r="C6" s="51"/>
      <c r="D6" s="272"/>
      <c r="E6" s="51"/>
      <c r="F6" s="51" t="n">
        <v>888</v>
      </c>
      <c r="G6" s="271"/>
      <c r="H6" s="51"/>
      <c r="I6" s="94"/>
      <c r="J6" s="51"/>
      <c r="K6" s="94"/>
      <c r="L6" s="270" t="s">
        <v>523</v>
      </c>
    </row>
    <row r="7" customFormat="false" ht="14.25" hidden="false" customHeight="false" outlineLevel="0" collapsed="false">
      <c r="A7" s="72"/>
      <c r="B7" s="272"/>
      <c r="C7" s="51"/>
      <c r="D7" s="272"/>
      <c r="E7" s="51"/>
      <c r="F7" s="51"/>
      <c r="G7" s="271"/>
      <c r="H7" s="51"/>
      <c r="I7" s="94"/>
      <c r="J7" s="51"/>
      <c r="K7" s="94"/>
      <c r="L7" s="270"/>
    </row>
    <row r="8" customFormat="false" ht="14.25" hidden="false" customHeight="false" outlineLevel="0" collapsed="false">
      <c r="A8" s="58"/>
      <c r="B8" s="21"/>
      <c r="C8" s="21"/>
      <c r="D8" s="21"/>
      <c r="E8" s="32"/>
      <c r="F8" s="32"/>
      <c r="G8" s="239"/>
      <c r="H8" s="239"/>
      <c r="I8" s="273"/>
      <c r="J8" s="32"/>
      <c r="K8" s="273"/>
      <c r="L8" s="32"/>
    </row>
    <row r="10" customFormat="false" ht="14.25" hidden="false" customHeight="false" outlineLevel="0" collapsed="false">
      <c r="A10" s="274" t="s">
        <v>524</v>
      </c>
      <c r="B10" s="274"/>
      <c r="C10" s="274"/>
      <c r="D10" s="274"/>
      <c r="E10" s="274"/>
    </row>
    <row r="11" customFormat="false" ht="18.75" hidden="false" customHeight="false" outlineLevel="0" collapsed="false">
      <c r="A11" s="275" t="s">
        <v>1</v>
      </c>
      <c r="B11" s="276" t="s">
        <v>525</v>
      </c>
      <c r="C11" s="276" t="s">
        <v>526</v>
      </c>
      <c r="D11" s="276" t="s">
        <v>527</v>
      </c>
    </row>
    <row r="12" customFormat="false" ht="19.5" hidden="false" customHeight="true" outlineLevel="0" collapsed="false">
      <c r="A12" s="277" t="n">
        <v>1</v>
      </c>
      <c r="B12" s="278" t="s">
        <v>528</v>
      </c>
      <c r="C12" s="277" t="s">
        <v>529</v>
      </c>
      <c r="D12" s="279"/>
    </row>
    <row r="13" customFormat="false" ht="38.25" hidden="false" customHeight="false" outlineLevel="0" collapsed="false">
      <c r="A13" s="277"/>
      <c r="B13" s="280" t="s">
        <v>530</v>
      </c>
      <c r="C13" s="277"/>
      <c r="D13" s="281" t="n">
        <v>864</v>
      </c>
    </row>
    <row r="14" customFormat="false" ht="19.5" hidden="false" customHeight="true" outlineLevel="0" collapsed="false">
      <c r="A14" s="277" t="n">
        <v>2</v>
      </c>
      <c r="B14" s="278" t="s">
        <v>531</v>
      </c>
      <c r="C14" s="277" t="s">
        <v>532</v>
      </c>
      <c r="D14" s="279"/>
    </row>
    <row r="15" customFormat="false" ht="38.25" hidden="false" customHeight="false" outlineLevel="0" collapsed="false">
      <c r="A15" s="277"/>
      <c r="B15" s="280" t="s">
        <v>533</v>
      </c>
      <c r="C15" s="277"/>
      <c r="D15" s="281" t="n">
        <v>300</v>
      </c>
    </row>
    <row r="16" customFormat="false" ht="19.5" hidden="false" customHeight="true" outlineLevel="0" collapsed="false">
      <c r="A16" s="277" t="n">
        <v>3</v>
      </c>
      <c r="B16" s="278" t="s">
        <v>534</v>
      </c>
      <c r="C16" s="277" t="s">
        <v>535</v>
      </c>
      <c r="D16" s="279"/>
    </row>
    <row r="17" customFormat="false" ht="37.5" hidden="false" customHeight="false" outlineLevel="0" collapsed="false">
      <c r="A17" s="277"/>
      <c r="B17" s="282" t="s">
        <v>536</v>
      </c>
      <c r="C17" s="277"/>
      <c r="D17" s="281" t="n">
        <v>40</v>
      </c>
    </row>
    <row r="18" customFormat="false" ht="19.5" hidden="false" customHeight="true" outlineLevel="0" collapsed="false">
      <c r="A18" s="277" t="n">
        <v>4</v>
      </c>
      <c r="B18" s="278" t="s">
        <v>537</v>
      </c>
      <c r="C18" s="277" t="s">
        <v>538</v>
      </c>
      <c r="D18" s="279" t="n">
        <v>30</v>
      </c>
    </row>
    <row r="19" customFormat="false" ht="18.75" hidden="false" customHeight="false" outlineLevel="0" collapsed="false">
      <c r="A19" s="277"/>
      <c r="B19" s="282" t="s">
        <v>539</v>
      </c>
      <c r="C19" s="277"/>
      <c r="D19" s="281"/>
    </row>
    <row r="20" customFormat="false" ht="19.5" hidden="false" customHeight="true" outlineLevel="0" collapsed="false">
      <c r="A20" s="277" t="n">
        <v>5</v>
      </c>
      <c r="B20" s="278" t="s">
        <v>540</v>
      </c>
      <c r="C20" s="277" t="s">
        <v>541</v>
      </c>
      <c r="D20" s="279" t="n">
        <v>202</v>
      </c>
    </row>
    <row r="21" customFormat="false" ht="18.75" hidden="false" customHeight="false" outlineLevel="0" collapsed="false">
      <c r="A21" s="277"/>
      <c r="B21" s="282" t="s">
        <v>539</v>
      </c>
      <c r="C21" s="277"/>
      <c r="D21" s="281"/>
    </row>
    <row r="22" customFormat="false" ht="19.5" hidden="false" customHeight="true" outlineLevel="0" collapsed="false">
      <c r="A22" s="277" t="n">
        <v>6</v>
      </c>
      <c r="B22" s="278" t="s">
        <v>542</v>
      </c>
      <c r="C22" s="277" t="s">
        <v>543</v>
      </c>
      <c r="D22" s="279"/>
    </row>
    <row r="23" customFormat="false" ht="56.25" hidden="false" customHeight="false" outlineLevel="0" collapsed="false">
      <c r="A23" s="277"/>
      <c r="B23" s="282" t="s">
        <v>544</v>
      </c>
      <c r="C23" s="277"/>
      <c r="D23" s="281" t="n">
        <v>46</v>
      </c>
    </row>
    <row r="24" customFormat="false" ht="19.5" hidden="false" customHeight="true" outlineLevel="0" collapsed="false">
      <c r="A24" s="277" t="n">
        <v>7</v>
      </c>
      <c r="B24" s="278" t="s">
        <v>545</v>
      </c>
      <c r="C24" s="277" t="s">
        <v>546</v>
      </c>
      <c r="D24" s="279"/>
    </row>
    <row r="25" customFormat="false" ht="18.75" hidden="false" customHeight="false" outlineLevel="0" collapsed="false">
      <c r="A25" s="277"/>
      <c r="B25" s="282" t="s">
        <v>547</v>
      </c>
      <c r="C25" s="277"/>
      <c r="D25" s="281" t="n">
        <v>50</v>
      </c>
    </row>
    <row r="26" customFormat="false" ht="19.5" hidden="false" customHeight="true" outlineLevel="0" collapsed="false">
      <c r="A26" s="277" t="n">
        <v>8</v>
      </c>
      <c r="B26" s="278" t="s">
        <v>548</v>
      </c>
      <c r="C26" s="277" t="s">
        <v>549</v>
      </c>
      <c r="D26" s="279"/>
    </row>
    <row r="27" customFormat="false" ht="18.75" hidden="false" customHeight="false" outlineLevel="0" collapsed="false">
      <c r="A27" s="277"/>
      <c r="B27" s="282" t="s">
        <v>547</v>
      </c>
      <c r="C27" s="277"/>
      <c r="D27" s="281" t="n">
        <v>20</v>
      </c>
    </row>
    <row r="28" customFormat="false" ht="19.5" hidden="false" customHeight="true" outlineLevel="0" collapsed="false">
      <c r="A28" s="277" t="n">
        <v>9</v>
      </c>
      <c r="B28" s="278" t="s">
        <v>550</v>
      </c>
      <c r="C28" s="277" t="s">
        <v>551</v>
      </c>
      <c r="D28" s="279" t="n">
        <v>18</v>
      </c>
    </row>
    <row r="29" customFormat="false" ht="18.75" hidden="false" customHeight="false" outlineLevel="0" collapsed="false">
      <c r="A29" s="277"/>
      <c r="B29" s="282" t="s">
        <v>547</v>
      </c>
      <c r="C29" s="277"/>
      <c r="D29" s="281"/>
    </row>
    <row r="30" customFormat="false" ht="19.5" hidden="false" customHeight="true" outlineLevel="0" collapsed="false">
      <c r="A30" s="277" t="n">
        <v>10</v>
      </c>
      <c r="B30" s="278" t="s">
        <v>552</v>
      </c>
      <c r="C30" s="277" t="s">
        <v>553</v>
      </c>
      <c r="D30" s="279" t="n">
        <v>125</v>
      </c>
    </row>
    <row r="31" customFormat="false" ht="18.75" hidden="false" customHeight="false" outlineLevel="0" collapsed="false">
      <c r="A31" s="277"/>
      <c r="B31" s="282" t="s">
        <v>547</v>
      </c>
      <c r="C31" s="277"/>
      <c r="D31" s="281"/>
    </row>
    <row r="32" customFormat="false" ht="19.5" hidden="false" customHeight="true" outlineLevel="0" collapsed="false">
      <c r="A32" s="277" t="n">
        <v>11</v>
      </c>
      <c r="B32" s="278" t="s">
        <v>554</v>
      </c>
      <c r="C32" s="277" t="s">
        <v>555</v>
      </c>
      <c r="D32" s="279" t="n">
        <v>44</v>
      </c>
    </row>
    <row r="33" customFormat="false" ht="18.75" hidden="false" customHeight="false" outlineLevel="0" collapsed="false">
      <c r="A33" s="277"/>
      <c r="B33" s="282" t="s">
        <v>547</v>
      </c>
      <c r="C33" s="277"/>
      <c r="D33" s="281"/>
    </row>
    <row r="34" customFormat="false" ht="19.5" hidden="false" customHeight="true" outlineLevel="0" collapsed="false">
      <c r="A34" s="277" t="n">
        <v>12</v>
      </c>
      <c r="B34" s="278" t="s">
        <v>556</v>
      </c>
      <c r="C34" s="277" t="s">
        <v>532</v>
      </c>
      <c r="D34" s="279" t="n">
        <v>12</v>
      </c>
    </row>
    <row r="35" customFormat="false" ht="37.5" hidden="false" customHeight="false" outlineLevel="0" collapsed="false">
      <c r="A35" s="277"/>
      <c r="B35" s="282" t="s">
        <v>557</v>
      </c>
      <c r="C35" s="277"/>
      <c r="D35" s="281"/>
    </row>
    <row r="36" customFormat="false" ht="19.5" hidden="false" customHeight="true" outlineLevel="0" collapsed="false">
      <c r="A36" s="277" t="n">
        <v>13</v>
      </c>
      <c r="B36" s="278" t="s">
        <v>558</v>
      </c>
      <c r="C36" s="277" t="s">
        <v>559</v>
      </c>
      <c r="D36" s="279" t="n">
        <v>22</v>
      </c>
    </row>
    <row r="37" customFormat="false" ht="37.5" hidden="false" customHeight="false" outlineLevel="0" collapsed="false">
      <c r="A37" s="277"/>
      <c r="B37" s="282" t="s">
        <v>557</v>
      </c>
      <c r="C37" s="277"/>
      <c r="D37" s="281"/>
    </row>
    <row r="38" customFormat="false" ht="38.25" hidden="false" customHeight="false" outlineLevel="0" collapsed="false">
      <c r="A38" s="281" t="n">
        <v>14</v>
      </c>
      <c r="B38" s="280" t="s">
        <v>560</v>
      </c>
      <c r="C38" s="280" t="s">
        <v>561</v>
      </c>
      <c r="D38" s="280" t="n">
        <v>2</v>
      </c>
    </row>
    <row r="39" customFormat="false" ht="57" hidden="false" customHeight="false" outlineLevel="0" collapsed="false">
      <c r="A39" s="281" t="n">
        <v>15</v>
      </c>
      <c r="B39" s="280" t="s">
        <v>562</v>
      </c>
      <c r="C39" s="280" t="s">
        <v>563</v>
      </c>
      <c r="D39" s="280" t="n">
        <v>65</v>
      </c>
    </row>
    <row r="40" customFormat="false" ht="38.25" hidden="false" customHeight="false" outlineLevel="0" collapsed="false">
      <c r="A40" s="283" t="n">
        <v>16</v>
      </c>
      <c r="B40" s="278" t="s">
        <v>564</v>
      </c>
      <c r="C40" s="278" t="s">
        <v>559</v>
      </c>
      <c r="D40" s="278" t="n">
        <v>22</v>
      </c>
    </row>
    <row r="41" customFormat="false" ht="38.25" hidden="false" customHeight="false" outlineLevel="0" collapsed="false">
      <c r="A41" s="284" t="n">
        <v>17</v>
      </c>
      <c r="B41" s="284" t="s">
        <v>565</v>
      </c>
      <c r="C41" s="284"/>
      <c r="D41" s="284"/>
    </row>
    <row r="42" customFormat="false" ht="18.75" hidden="false" customHeight="false" outlineLevel="0" collapsed="false">
      <c r="A42" s="285"/>
      <c r="B42" s="286" t="s">
        <v>186</v>
      </c>
      <c r="C42" s="285"/>
      <c r="D42" s="285" t="n">
        <v>1862</v>
      </c>
    </row>
  </sheetData>
  <mergeCells count="37">
    <mergeCell ref="A1:A2"/>
    <mergeCell ref="B1:B2"/>
    <mergeCell ref="C1:D1"/>
    <mergeCell ref="E1:E2"/>
    <mergeCell ref="F1:F2"/>
    <mergeCell ref="G1:H1"/>
    <mergeCell ref="I1:I2"/>
    <mergeCell ref="J1:K1"/>
    <mergeCell ref="L1:L2"/>
    <mergeCell ref="B8:D8"/>
    <mergeCell ref="A10:E10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4.99"/>
    <col collapsed="false" customWidth="true" hidden="false" outlineLevel="0" max="3" min="3" style="0" width="8.5"/>
    <col collapsed="false" customWidth="true" hidden="false" outlineLevel="0" max="4" min="4" style="0" width="30.5"/>
    <col collapsed="false" customWidth="true" hidden="false" outlineLevel="0" max="5" min="5" style="0" width="9.5"/>
    <col collapsed="false" customWidth="true" hidden="false" outlineLevel="0" max="6" min="6" style="0" width="11.62"/>
    <col collapsed="false" customWidth="true" hidden="false" outlineLevel="0" max="7" min="7" style="0" width="5.5"/>
  </cols>
  <sheetData>
    <row r="1" customFormat="false" ht="25.5" hidden="false" customHeight="false" outlineLevel="0" collapsed="false">
      <c r="A1" s="287" t="s">
        <v>566</v>
      </c>
      <c r="B1" s="287"/>
      <c r="C1" s="287"/>
      <c r="D1" s="287"/>
      <c r="E1" s="287"/>
      <c r="F1" s="287"/>
      <c r="G1" s="287"/>
    </row>
    <row r="2" customFormat="false" ht="25.5" hidden="false" customHeight="false" outlineLevel="0" collapsed="false">
      <c r="A2" s="288" t="s">
        <v>567</v>
      </c>
      <c r="B2" s="288"/>
      <c r="C2" s="288"/>
      <c r="D2" s="288"/>
      <c r="E2" s="288"/>
      <c r="F2" s="288"/>
      <c r="G2" s="288"/>
    </row>
    <row r="3" customFormat="false" ht="14.25" hidden="false" customHeight="false" outlineLevel="0" collapsed="false">
      <c r="A3" s="289" t="s">
        <v>1</v>
      </c>
      <c r="B3" s="289" t="s">
        <v>568</v>
      </c>
      <c r="C3" s="289" t="s">
        <v>569</v>
      </c>
      <c r="D3" s="289" t="s">
        <v>570</v>
      </c>
      <c r="E3" s="290" t="s">
        <v>571</v>
      </c>
      <c r="F3" s="290" t="s">
        <v>572</v>
      </c>
      <c r="G3" s="289" t="s">
        <v>573</v>
      </c>
    </row>
    <row r="4" customFormat="false" ht="14.25" hidden="false" customHeight="false" outlineLevel="0" collapsed="false">
      <c r="A4" s="289" t="n">
        <v>1</v>
      </c>
      <c r="B4" s="291" t="s">
        <v>574</v>
      </c>
      <c r="C4" s="292" t="s">
        <v>575</v>
      </c>
      <c r="D4" s="292"/>
      <c r="E4" s="293" t="s">
        <v>576</v>
      </c>
      <c r="F4" s="290"/>
      <c r="G4" s="294" t="s">
        <v>577</v>
      </c>
    </row>
    <row r="5" customFormat="false" ht="14.25" hidden="false" customHeight="false" outlineLevel="0" collapsed="false">
      <c r="A5" s="294" t="n">
        <v>2</v>
      </c>
      <c r="B5" s="291" t="s">
        <v>578</v>
      </c>
      <c r="C5" s="292" t="s">
        <v>579</v>
      </c>
      <c r="D5" s="291" t="s">
        <v>580</v>
      </c>
      <c r="E5" s="293" t="s">
        <v>576</v>
      </c>
      <c r="F5" s="290"/>
      <c r="G5" s="294" t="s">
        <v>577</v>
      </c>
    </row>
    <row r="6" customFormat="false" ht="14.25" hidden="false" customHeight="false" outlineLevel="0" collapsed="false">
      <c r="A6" s="294" t="n">
        <v>3</v>
      </c>
      <c r="B6" s="291" t="s">
        <v>581</v>
      </c>
      <c r="C6" s="292" t="s">
        <v>575</v>
      </c>
      <c r="D6" s="292"/>
      <c r="E6" s="293" t="s">
        <v>576</v>
      </c>
      <c r="F6" s="290"/>
      <c r="G6" s="294"/>
    </row>
    <row r="7" customFormat="false" ht="14.25" hidden="false" customHeight="false" outlineLevel="0" collapsed="false">
      <c r="A7" s="294" t="n">
        <v>4</v>
      </c>
      <c r="B7" s="291" t="s">
        <v>582</v>
      </c>
      <c r="C7" s="292" t="s">
        <v>575</v>
      </c>
      <c r="D7" s="292"/>
      <c r="E7" s="293" t="s">
        <v>576</v>
      </c>
      <c r="F7" s="290"/>
      <c r="G7" s="294"/>
    </row>
    <row r="8" customFormat="false" ht="14.25" hidden="false" customHeight="false" outlineLevel="0" collapsed="false">
      <c r="A8" s="294" t="n">
        <v>5</v>
      </c>
      <c r="B8" s="291" t="s">
        <v>583</v>
      </c>
      <c r="C8" s="292" t="s">
        <v>575</v>
      </c>
      <c r="D8" s="292"/>
      <c r="E8" s="293" t="s">
        <v>576</v>
      </c>
      <c r="F8" s="290"/>
      <c r="G8" s="294"/>
    </row>
    <row r="9" customFormat="false" ht="14.25" hidden="false" customHeight="false" outlineLevel="0" collapsed="false">
      <c r="A9" s="294" t="n">
        <v>6</v>
      </c>
      <c r="B9" s="291" t="s">
        <v>584</v>
      </c>
      <c r="C9" s="292" t="s">
        <v>585</v>
      </c>
      <c r="D9" s="292"/>
      <c r="E9" s="295" t="s">
        <v>123</v>
      </c>
      <c r="F9" s="296"/>
      <c r="G9" s="294" t="s">
        <v>577</v>
      </c>
    </row>
    <row r="10" customFormat="false" ht="14.25" hidden="false" customHeight="false" outlineLevel="0" collapsed="false">
      <c r="A10" s="294" t="n">
        <v>7</v>
      </c>
      <c r="B10" s="291" t="s">
        <v>586</v>
      </c>
      <c r="C10" s="292" t="s">
        <v>579</v>
      </c>
      <c r="D10" s="293"/>
      <c r="E10" s="293" t="s">
        <v>115</v>
      </c>
      <c r="F10" s="290"/>
      <c r="G10" s="294" t="s">
        <v>577</v>
      </c>
    </row>
    <row r="11" customFormat="false" ht="14.25" hidden="false" customHeight="false" outlineLevel="0" collapsed="false">
      <c r="A11" s="294" t="n">
        <v>8</v>
      </c>
      <c r="B11" s="291" t="s">
        <v>587</v>
      </c>
      <c r="C11" s="292" t="s">
        <v>579</v>
      </c>
      <c r="D11" s="297" t="s">
        <v>588</v>
      </c>
      <c r="E11" s="293" t="s">
        <v>115</v>
      </c>
      <c r="F11" s="290"/>
      <c r="G11" s="294"/>
    </row>
    <row r="12" customFormat="false" ht="14.25" hidden="false" customHeight="false" outlineLevel="0" collapsed="false">
      <c r="A12" s="294" t="n">
        <v>9</v>
      </c>
      <c r="B12" s="291" t="s">
        <v>589</v>
      </c>
      <c r="C12" s="292" t="s">
        <v>579</v>
      </c>
      <c r="D12" s="297" t="s">
        <v>590</v>
      </c>
      <c r="E12" s="293" t="s">
        <v>115</v>
      </c>
      <c r="F12" s="290"/>
      <c r="G12" s="294" t="s">
        <v>577</v>
      </c>
    </row>
    <row r="13" customFormat="false" ht="14.25" hidden="false" customHeight="false" outlineLevel="0" collapsed="false">
      <c r="A13" s="294" t="n">
        <v>10</v>
      </c>
      <c r="B13" s="291" t="s">
        <v>591</v>
      </c>
      <c r="C13" s="292" t="s">
        <v>579</v>
      </c>
      <c r="D13" s="292"/>
      <c r="E13" s="298" t="s">
        <v>123</v>
      </c>
      <c r="F13" s="299"/>
      <c r="G13" s="294" t="s">
        <v>577</v>
      </c>
    </row>
    <row r="14" customFormat="false" ht="14.25" hidden="false" customHeight="false" outlineLevel="0" collapsed="false">
      <c r="A14" s="294" t="n">
        <v>11</v>
      </c>
      <c r="B14" s="291" t="s">
        <v>592</v>
      </c>
      <c r="C14" s="292" t="s">
        <v>585</v>
      </c>
      <c r="D14" s="292" t="s">
        <v>593</v>
      </c>
      <c r="E14" s="293" t="s">
        <v>123</v>
      </c>
      <c r="F14" s="293"/>
      <c r="G14" s="294" t="s">
        <v>577</v>
      </c>
    </row>
    <row r="15" customFormat="false" ht="14.25" hidden="false" customHeight="false" outlineLevel="0" collapsed="false">
      <c r="A15" s="294" t="n">
        <v>12</v>
      </c>
      <c r="B15" s="291" t="s">
        <v>594</v>
      </c>
      <c r="C15" s="292" t="s">
        <v>585</v>
      </c>
      <c r="D15" s="292"/>
      <c r="E15" s="293" t="s">
        <v>123</v>
      </c>
      <c r="F15" s="293"/>
      <c r="G15" s="294" t="s">
        <v>577</v>
      </c>
    </row>
    <row r="16" customFormat="false" ht="14.25" hidden="false" customHeight="false" outlineLevel="0" collapsed="false">
      <c r="A16" s="294" t="n">
        <v>13</v>
      </c>
      <c r="B16" s="291" t="s">
        <v>595</v>
      </c>
      <c r="C16" s="292" t="s">
        <v>596</v>
      </c>
      <c r="D16" s="291" t="s">
        <v>597</v>
      </c>
      <c r="E16" s="292" t="s">
        <v>71</v>
      </c>
      <c r="F16" s="292"/>
      <c r="G16" s="294" t="s">
        <v>577</v>
      </c>
    </row>
    <row r="17" customFormat="false" ht="14.25" hidden="false" customHeight="false" outlineLevel="0" collapsed="false">
      <c r="A17" s="294" t="n">
        <v>14</v>
      </c>
      <c r="B17" s="291" t="s">
        <v>598</v>
      </c>
      <c r="C17" s="292" t="s">
        <v>596</v>
      </c>
      <c r="D17" s="291" t="s">
        <v>599</v>
      </c>
      <c r="E17" s="292" t="s">
        <v>71</v>
      </c>
      <c r="F17" s="292"/>
      <c r="G17" s="294"/>
    </row>
    <row r="18" customFormat="false" ht="14.25" hidden="false" customHeight="false" outlineLevel="0" collapsed="false">
      <c r="A18" s="294" t="n">
        <v>15</v>
      </c>
      <c r="B18" s="291" t="s">
        <v>600</v>
      </c>
      <c r="C18" s="292" t="s">
        <v>596</v>
      </c>
      <c r="D18" s="292"/>
      <c r="E18" s="292" t="s">
        <v>71</v>
      </c>
      <c r="F18" s="292"/>
      <c r="G18" s="294"/>
    </row>
    <row r="19" customFormat="false" ht="14.25" hidden="false" customHeight="false" outlineLevel="0" collapsed="false">
      <c r="A19" s="294" t="n">
        <v>16</v>
      </c>
      <c r="B19" s="291" t="s">
        <v>601</v>
      </c>
      <c r="C19" s="292" t="s">
        <v>596</v>
      </c>
      <c r="D19" s="292"/>
      <c r="E19" s="293" t="s">
        <v>71</v>
      </c>
      <c r="F19" s="290"/>
      <c r="G19" s="294" t="s">
        <v>577</v>
      </c>
    </row>
    <row r="20" customFormat="false" ht="14.25" hidden="false" customHeight="false" outlineLevel="0" collapsed="false">
      <c r="A20" s="294" t="n">
        <v>17</v>
      </c>
      <c r="B20" s="291" t="s">
        <v>602</v>
      </c>
      <c r="C20" s="292" t="s">
        <v>585</v>
      </c>
      <c r="D20" s="292"/>
      <c r="E20" s="292" t="s">
        <v>71</v>
      </c>
      <c r="F20" s="293"/>
      <c r="G20" s="294"/>
    </row>
    <row r="21" customFormat="false" ht="14.25" hidden="false" customHeight="false" outlineLevel="0" collapsed="false">
      <c r="A21" s="294" t="n">
        <v>18</v>
      </c>
      <c r="B21" s="291" t="s">
        <v>603</v>
      </c>
      <c r="C21" s="292" t="s">
        <v>579</v>
      </c>
      <c r="D21" s="291" t="s">
        <v>604</v>
      </c>
      <c r="E21" s="292" t="s">
        <v>71</v>
      </c>
      <c r="F21" s="293"/>
      <c r="G21" s="294" t="s">
        <v>577</v>
      </c>
    </row>
    <row r="22" customFormat="false" ht="14.25" hidden="false" customHeight="false" outlineLevel="0" collapsed="false">
      <c r="A22" s="294" t="n">
        <v>19</v>
      </c>
      <c r="B22" s="291" t="s">
        <v>605</v>
      </c>
      <c r="C22" s="292" t="s">
        <v>579</v>
      </c>
      <c r="D22" s="291" t="s">
        <v>606</v>
      </c>
      <c r="E22" s="293" t="s">
        <v>71</v>
      </c>
      <c r="F22" s="293"/>
      <c r="G22" s="294"/>
    </row>
    <row r="23" customFormat="false" ht="14.25" hidden="false" customHeight="false" outlineLevel="0" collapsed="false">
      <c r="A23" s="294" t="n">
        <v>20</v>
      </c>
      <c r="B23" s="291" t="s">
        <v>607</v>
      </c>
      <c r="C23" s="292" t="s">
        <v>579</v>
      </c>
      <c r="D23" s="291" t="s">
        <v>608</v>
      </c>
      <c r="E23" s="293" t="s">
        <v>71</v>
      </c>
      <c r="F23" s="293"/>
      <c r="G23" s="294" t="s">
        <v>577</v>
      </c>
    </row>
    <row r="24" customFormat="false" ht="14.25" hidden="false" customHeight="false" outlineLevel="0" collapsed="false">
      <c r="A24" s="294" t="n">
        <v>21</v>
      </c>
      <c r="B24" s="291" t="s">
        <v>609</v>
      </c>
      <c r="C24" s="292" t="s">
        <v>579</v>
      </c>
      <c r="D24" s="291" t="s">
        <v>610</v>
      </c>
      <c r="E24" s="293" t="s">
        <v>71</v>
      </c>
      <c r="F24" s="293"/>
      <c r="G24" s="294" t="s">
        <v>577</v>
      </c>
    </row>
    <row r="25" customFormat="false" ht="14.25" hidden="false" customHeight="false" outlineLevel="0" collapsed="false">
      <c r="A25" s="294" t="n">
        <v>22</v>
      </c>
      <c r="B25" s="291" t="s">
        <v>611</v>
      </c>
      <c r="C25" s="292" t="s">
        <v>579</v>
      </c>
      <c r="D25" s="291" t="s">
        <v>612</v>
      </c>
      <c r="E25" s="293" t="s">
        <v>71</v>
      </c>
      <c r="F25" s="293"/>
      <c r="G25" s="294"/>
    </row>
    <row r="26" customFormat="false" ht="14.25" hidden="false" customHeight="false" outlineLevel="0" collapsed="false">
      <c r="A26" s="294" t="n">
        <v>23</v>
      </c>
      <c r="B26" s="291" t="s">
        <v>613</v>
      </c>
      <c r="C26" s="292" t="s">
        <v>585</v>
      </c>
      <c r="D26" s="292"/>
      <c r="E26" s="293" t="s">
        <v>71</v>
      </c>
      <c r="F26" s="293"/>
      <c r="G26" s="294"/>
    </row>
    <row r="27" customFormat="false" ht="14.25" hidden="false" customHeight="false" outlineLevel="0" collapsed="false">
      <c r="A27" s="294" t="n">
        <v>24</v>
      </c>
      <c r="B27" s="291" t="s">
        <v>614</v>
      </c>
      <c r="C27" s="292" t="s">
        <v>585</v>
      </c>
      <c r="D27" s="292"/>
      <c r="E27" s="293" t="s">
        <v>71</v>
      </c>
      <c r="F27" s="293"/>
      <c r="G27" s="294"/>
    </row>
    <row r="28" customFormat="false" ht="14.25" hidden="false" customHeight="false" outlineLevel="0" collapsed="false">
      <c r="A28" s="294" t="n">
        <v>25</v>
      </c>
      <c r="B28" s="291" t="s">
        <v>615</v>
      </c>
      <c r="C28" s="292" t="s">
        <v>575</v>
      </c>
      <c r="D28" s="292"/>
      <c r="E28" s="293" t="s">
        <v>71</v>
      </c>
      <c r="F28" s="293"/>
      <c r="G28" s="294" t="s">
        <v>577</v>
      </c>
    </row>
    <row r="29" customFormat="false" ht="14.25" hidden="false" customHeight="false" outlineLevel="0" collapsed="false">
      <c r="A29" s="294" t="n">
        <v>26</v>
      </c>
      <c r="B29" s="291" t="s">
        <v>616</v>
      </c>
      <c r="C29" s="292" t="s">
        <v>617</v>
      </c>
      <c r="D29" s="292"/>
      <c r="E29" s="293" t="s">
        <v>71</v>
      </c>
      <c r="F29" s="293"/>
      <c r="G29" s="294"/>
    </row>
    <row r="30" customFormat="false" ht="14.25" hidden="false" customHeight="false" outlineLevel="0" collapsed="false">
      <c r="A30" s="294" t="n">
        <v>27</v>
      </c>
      <c r="B30" s="291" t="s">
        <v>618</v>
      </c>
      <c r="C30" s="292" t="s">
        <v>579</v>
      </c>
      <c r="D30" s="291" t="s">
        <v>619</v>
      </c>
      <c r="E30" s="293" t="s">
        <v>71</v>
      </c>
      <c r="F30" s="290"/>
      <c r="G30" s="294"/>
    </row>
    <row r="31" customFormat="false" ht="14.25" hidden="false" customHeight="false" outlineLevel="0" collapsed="false">
      <c r="A31" s="294" t="n">
        <v>28</v>
      </c>
      <c r="B31" s="291" t="s">
        <v>23</v>
      </c>
      <c r="C31" s="292" t="s">
        <v>579</v>
      </c>
      <c r="D31" s="292"/>
      <c r="E31" s="293" t="s">
        <v>71</v>
      </c>
      <c r="F31" s="293"/>
      <c r="G31" s="294"/>
    </row>
    <row r="32" customFormat="false" ht="14.25" hidden="false" customHeight="false" outlineLevel="0" collapsed="false">
      <c r="A32" s="294" t="n">
        <v>29</v>
      </c>
      <c r="B32" s="291" t="s">
        <v>620</v>
      </c>
      <c r="C32" s="292" t="s">
        <v>579</v>
      </c>
      <c r="D32" s="292"/>
      <c r="E32" s="293" t="s">
        <v>115</v>
      </c>
      <c r="F32" s="290"/>
      <c r="G32" s="294"/>
    </row>
    <row r="33" customFormat="false" ht="14.25" hidden="false" customHeight="false" outlineLevel="0" collapsed="false">
      <c r="A33" s="294" t="n">
        <v>30</v>
      </c>
      <c r="B33" s="291" t="s">
        <v>621</v>
      </c>
      <c r="C33" s="292" t="s">
        <v>579</v>
      </c>
      <c r="D33" s="292"/>
      <c r="E33" s="293" t="s">
        <v>115</v>
      </c>
      <c r="F33" s="293"/>
      <c r="G33" s="294"/>
    </row>
    <row r="34" customFormat="false" ht="14.25" hidden="false" customHeight="false" outlineLevel="0" collapsed="false">
      <c r="A34" s="294" t="n">
        <v>31</v>
      </c>
      <c r="B34" s="291" t="s">
        <v>622</v>
      </c>
      <c r="C34" s="292" t="s">
        <v>579</v>
      </c>
      <c r="D34" s="292"/>
      <c r="E34" s="293" t="s">
        <v>115</v>
      </c>
      <c r="F34" s="293"/>
      <c r="G34" s="294"/>
    </row>
    <row r="35" customFormat="false" ht="14.25" hidden="false" customHeight="false" outlineLevel="0" collapsed="false">
      <c r="A35" s="294" t="n">
        <v>32</v>
      </c>
      <c r="B35" s="291" t="s">
        <v>623</v>
      </c>
      <c r="C35" s="292" t="s">
        <v>579</v>
      </c>
      <c r="D35" s="292"/>
      <c r="E35" s="293" t="s">
        <v>115</v>
      </c>
      <c r="F35" s="293"/>
      <c r="G35" s="294"/>
    </row>
    <row r="36" customFormat="false" ht="14.25" hidden="false" customHeight="false" outlineLevel="0" collapsed="false">
      <c r="A36" s="294" t="n">
        <v>33</v>
      </c>
      <c r="B36" s="291" t="s">
        <v>624</v>
      </c>
      <c r="C36" s="292" t="s">
        <v>579</v>
      </c>
      <c r="D36" s="292" t="s">
        <v>625</v>
      </c>
      <c r="E36" s="293" t="s">
        <v>115</v>
      </c>
      <c r="F36" s="293"/>
      <c r="G36" s="294" t="s">
        <v>577</v>
      </c>
    </row>
    <row r="37" customFormat="false" ht="14.25" hidden="false" customHeight="false" outlineLevel="0" collapsed="false">
      <c r="A37" s="294" t="n">
        <v>34</v>
      </c>
      <c r="B37" s="291" t="s">
        <v>626</v>
      </c>
      <c r="C37" s="292" t="s">
        <v>579</v>
      </c>
      <c r="D37" s="292"/>
      <c r="E37" s="293" t="s">
        <v>115</v>
      </c>
      <c r="F37" s="293"/>
      <c r="G37" s="294" t="s">
        <v>577</v>
      </c>
    </row>
    <row r="38" customFormat="false" ht="14.25" hidden="false" customHeight="false" outlineLevel="0" collapsed="false">
      <c r="A38" s="294" t="n">
        <v>35</v>
      </c>
      <c r="B38" s="291" t="s">
        <v>627</v>
      </c>
      <c r="C38" s="292" t="s">
        <v>579</v>
      </c>
      <c r="D38" s="292"/>
      <c r="E38" s="293" t="s">
        <v>115</v>
      </c>
      <c r="F38" s="290"/>
      <c r="G38" s="294" t="s">
        <v>577</v>
      </c>
    </row>
    <row r="39" customFormat="false" ht="14.25" hidden="false" customHeight="false" outlineLevel="0" collapsed="false">
      <c r="A39" s="294" t="n">
        <v>36</v>
      </c>
      <c r="B39" s="291" t="s">
        <v>628</v>
      </c>
      <c r="C39" s="292" t="s">
        <v>579</v>
      </c>
      <c r="D39" s="292"/>
      <c r="E39" s="293" t="s">
        <v>71</v>
      </c>
      <c r="F39" s="293"/>
      <c r="G39" s="294"/>
    </row>
    <row r="40" customFormat="false" ht="14.25" hidden="false" customHeight="false" outlineLevel="0" collapsed="false">
      <c r="A40" s="294" t="n">
        <v>37</v>
      </c>
      <c r="B40" s="291" t="s">
        <v>629</v>
      </c>
      <c r="C40" s="292" t="s">
        <v>585</v>
      </c>
      <c r="D40" s="292"/>
      <c r="E40" s="293" t="s">
        <v>71</v>
      </c>
      <c r="F40" s="293"/>
      <c r="G40" s="294" t="s">
        <v>577</v>
      </c>
    </row>
    <row r="41" customFormat="false" ht="14.25" hidden="false" customHeight="false" outlineLevel="0" collapsed="false">
      <c r="A41" s="294" t="n">
        <v>38</v>
      </c>
      <c r="B41" s="291" t="s">
        <v>630</v>
      </c>
      <c r="C41" s="292" t="s">
        <v>585</v>
      </c>
      <c r="D41" s="292"/>
      <c r="E41" s="293" t="s">
        <v>115</v>
      </c>
      <c r="F41" s="293"/>
      <c r="G41" s="294"/>
    </row>
    <row r="42" customFormat="false" ht="14.25" hidden="false" customHeight="false" outlineLevel="0" collapsed="false">
      <c r="A42" s="294" t="n">
        <v>39</v>
      </c>
      <c r="B42" s="291" t="s">
        <v>631</v>
      </c>
      <c r="C42" s="300" t="s">
        <v>585</v>
      </c>
      <c r="D42" s="292"/>
      <c r="E42" s="293" t="s">
        <v>71</v>
      </c>
      <c r="F42" s="293"/>
      <c r="G42" s="294" t="s">
        <v>577</v>
      </c>
    </row>
    <row r="43" customFormat="false" ht="14.25" hidden="false" customHeight="false" outlineLevel="0" collapsed="false">
      <c r="A43" s="294" t="n">
        <v>40</v>
      </c>
      <c r="B43" s="301" t="s">
        <v>632</v>
      </c>
      <c r="C43" s="292" t="s">
        <v>585</v>
      </c>
      <c r="D43" s="292"/>
      <c r="E43" s="293" t="s">
        <v>71</v>
      </c>
      <c r="F43" s="293"/>
      <c r="G43" s="294" t="s">
        <v>577</v>
      </c>
    </row>
    <row r="44" customFormat="false" ht="14.25" hidden="false" customHeight="false" outlineLevel="0" collapsed="false">
      <c r="A44" s="294" t="n">
        <v>41</v>
      </c>
      <c r="B44" s="291" t="s">
        <v>633</v>
      </c>
      <c r="C44" s="292" t="s">
        <v>579</v>
      </c>
      <c r="D44" s="292"/>
      <c r="E44" s="293" t="s">
        <v>71</v>
      </c>
      <c r="F44" s="293"/>
      <c r="G44" s="294" t="s">
        <v>577</v>
      </c>
    </row>
    <row r="45" customFormat="false" ht="14.25" hidden="false" customHeight="false" outlineLevel="0" collapsed="false">
      <c r="A45" s="294" t="n">
        <v>42</v>
      </c>
      <c r="B45" s="302" t="s">
        <v>133</v>
      </c>
      <c r="C45" s="292" t="s">
        <v>579</v>
      </c>
      <c r="D45" s="292"/>
      <c r="E45" s="292" t="s">
        <v>135</v>
      </c>
      <c r="F45" s="292"/>
      <c r="G45" s="294" t="s">
        <v>577</v>
      </c>
    </row>
    <row r="46" customFormat="false" ht="14.25" hidden="false" customHeight="false" outlineLevel="0" collapsed="false">
      <c r="A46" s="294" t="n">
        <v>43</v>
      </c>
      <c r="B46" s="302" t="s">
        <v>130</v>
      </c>
      <c r="C46" s="292" t="s">
        <v>579</v>
      </c>
      <c r="D46" s="292"/>
      <c r="E46" s="292"/>
      <c r="F46" s="292"/>
      <c r="G46" s="294" t="s">
        <v>577</v>
      </c>
    </row>
    <row r="47" customFormat="false" ht="14.25" hidden="false" customHeight="false" outlineLevel="0" collapsed="false">
      <c r="A47" s="294" t="n">
        <v>44</v>
      </c>
      <c r="B47" s="291" t="s">
        <v>634</v>
      </c>
      <c r="C47" s="292" t="s">
        <v>585</v>
      </c>
      <c r="D47" s="292"/>
      <c r="E47" s="292" t="s">
        <v>71</v>
      </c>
      <c r="F47" s="293"/>
      <c r="G47" s="294"/>
    </row>
    <row r="48" customFormat="false" ht="14.25" hidden="false" customHeight="false" outlineLevel="0" collapsed="false">
      <c r="A48" s="294" t="n">
        <v>45</v>
      </c>
      <c r="B48" s="291" t="s">
        <v>635</v>
      </c>
      <c r="C48" s="292" t="s">
        <v>585</v>
      </c>
      <c r="D48" s="292"/>
      <c r="E48" s="292" t="s">
        <v>71</v>
      </c>
      <c r="F48" s="293"/>
      <c r="G48" s="294"/>
    </row>
    <row r="49" customFormat="false" ht="14.25" hidden="false" customHeight="false" outlineLevel="0" collapsed="false">
      <c r="A49" s="294" t="n">
        <v>46</v>
      </c>
      <c r="B49" s="291" t="s">
        <v>636</v>
      </c>
      <c r="C49" s="292" t="s">
        <v>596</v>
      </c>
      <c r="D49" s="292"/>
      <c r="E49" s="292" t="s">
        <v>71</v>
      </c>
      <c r="F49" s="293"/>
      <c r="G49" s="294"/>
    </row>
    <row r="50" customFormat="false" ht="14.25" hidden="false" customHeight="false" outlineLevel="0" collapsed="false">
      <c r="A50" s="294" t="n">
        <v>47</v>
      </c>
      <c r="B50" s="291" t="s">
        <v>637</v>
      </c>
      <c r="C50" s="292" t="s">
        <v>585</v>
      </c>
      <c r="D50" s="291" t="s">
        <v>638</v>
      </c>
      <c r="E50" s="292" t="s">
        <v>71</v>
      </c>
      <c r="F50" s="293"/>
      <c r="G50" s="294" t="s">
        <v>577</v>
      </c>
    </row>
    <row r="51" customFormat="false" ht="14.25" hidden="false" customHeight="false" outlineLevel="0" collapsed="false">
      <c r="A51" s="294" t="n">
        <v>48</v>
      </c>
      <c r="B51" s="291" t="s">
        <v>639</v>
      </c>
      <c r="C51" s="292" t="s">
        <v>585</v>
      </c>
      <c r="D51" s="291" t="s">
        <v>640</v>
      </c>
      <c r="E51" s="292" t="s">
        <v>71</v>
      </c>
      <c r="F51" s="293"/>
      <c r="G51" s="294" t="s">
        <v>577</v>
      </c>
    </row>
    <row r="52" customFormat="false" ht="14.25" hidden="false" customHeight="false" outlineLevel="0" collapsed="false">
      <c r="A52" s="294" t="n">
        <v>49</v>
      </c>
      <c r="B52" s="291" t="s">
        <v>641</v>
      </c>
      <c r="C52" s="292" t="s">
        <v>579</v>
      </c>
      <c r="D52" s="291" t="s">
        <v>642</v>
      </c>
      <c r="E52" s="293" t="s">
        <v>71</v>
      </c>
      <c r="F52" s="293"/>
      <c r="G52" s="294" t="s">
        <v>577</v>
      </c>
    </row>
    <row r="53" customFormat="false" ht="14.25" hidden="false" customHeight="false" outlineLevel="0" collapsed="false">
      <c r="A53" s="294" t="n">
        <v>50</v>
      </c>
      <c r="B53" s="291" t="s">
        <v>643</v>
      </c>
      <c r="C53" s="292" t="s">
        <v>644</v>
      </c>
      <c r="D53" s="292"/>
      <c r="E53" s="292"/>
      <c r="F53" s="292"/>
      <c r="G53" s="294"/>
    </row>
    <row r="54" customFormat="false" ht="14.25" hidden="false" customHeight="false" outlineLevel="0" collapsed="false">
      <c r="A54" s="294" t="n">
        <v>51</v>
      </c>
      <c r="B54" s="291" t="s">
        <v>645</v>
      </c>
      <c r="C54" s="292" t="s">
        <v>646</v>
      </c>
      <c r="D54" s="292"/>
      <c r="E54" s="292" t="s">
        <v>71</v>
      </c>
      <c r="F54" s="292"/>
      <c r="G54" s="294" t="s">
        <v>577</v>
      </c>
    </row>
    <row r="55" customFormat="false" ht="14.25" hidden="false" customHeight="false" outlineLevel="0" collapsed="false">
      <c r="A55" s="294" t="n">
        <v>52</v>
      </c>
      <c r="B55" s="291" t="s">
        <v>647</v>
      </c>
      <c r="C55" s="292" t="s">
        <v>648</v>
      </c>
      <c r="D55" s="292"/>
      <c r="E55" s="292"/>
      <c r="F55" s="292"/>
      <c r="G55" s="294"/>
    </row>
    <row r="56" customFormat="false" ht="14.25" hidden="false" customHeight="false" outlineLevel="0" collapsed="false">
      <c r="A56" s="294" t="n">
        <v>53</v>
      </c>
      <c r="B56" s="291" t="s">
        <v>649</v>
      </c>
      <c r="C56" s="292" t="s">
        <v>617</v>
      </c>
      <c r="D56" s="291" t="s">
        <v>650</v>
      </c>
      <c r="E56" s="293" t="s">
        <v>71</v>
      </c>
      <c r="F56" s="293"/>
      <c r="G56" s="294"/>
    </row>
    <row r="57" customFormat="false" ht="14.25" hidden="false" customHeight="false" outlineLevel="0" collapsed="false">
      <c r="A57" s="294" t="n">
        <v>54</v>
      </c>
      <c r="B57" s="291" t="s">
        <v>651</v>
      </c>
      <c r="C57" s="292" t="s">
        <v>596</v>
      </c>
      <c r="D57" s="292"/>
      <c r="E57" s="293" t="s">
        <v>71</v>
      </c>
      <c r="F57" s="293"/>
      <c r="G57" s="294" t="s">
        <v>577</v>
      </c>
    </row>
    <row r="58" customFormat="false" ht="14.25" hidden="false" customHeight="false" outlineLevel="0" collapsed="false">
      <c r="A58" s="294" t="n">
        <v>55</v>
      </c>
      <c r="B58" s="291" t="s">
        <v>652</v>
      </c>
      <c r="C58" s="292" t="s">
        <v>585</v>
      </c>
      <c r="D58" s="292"/>
      <c r="E58" s="293" t="s">
        <v>71</v>
      </c>
      <c r="F58" s="293"/>
      <c r="G58" s="294"/>
    </row>
    <row r="59" customFormat="false" ht="14.25" hidden="false" customHeight="false" outlineLevel="0" collapsed="false">
      <c r="A59" s="294" t="n">
        <v>56</v>
      </c>
      <c r="B59" s="291" t="s">
        <v>653</v>
      </c>
      <c r="C59" s="292" t="s">
        <v>585</v>
      </c>
      <c r="D59" s="291" t="s">
        <v>654</v>
      </c>
      <c r="E59" s="293" t="s">
        <v>71</v>
      </c>
      <c r="F59" s="293"/>
      <c r="G59" s="294"/>
    </row>
    <row r="60" customFormat="false" ht="14.25" hidden="false" customHeight="false" outlineLevel="0" collapsed="false">
      <c r="A60" s="294" t="n">
        <v>57</v>
      </c>
      <c r="B60" s="291" t="s">
        <v>655</v>
      </c>
      <c r="C60" s="292" t="s">
        <v>585</v>
      </c>
      <c r="D60" s="291" t="s">
        <v>654</v>
      </c>
      <c r="E60" s="293" t="s">
        <v>71</v>
      </c>
      <c r="F60" s="293"/>
      <c r="G60" s="294"/>
    </row>
    <row r="61" customFormat="false" ht="14.25" hidden="false" customHeight="false" outlineLevel="0" collapsed="false">
      <c r="A61" s="294" t="n">
        <v>58</v>
      </c>
      <c r="B61" s="291" t="s">
        <v>656</v>
      </c>
      <c r="C61" s="292" t="s">
        <v>579</v>
      </c>
      <c r="D61" s="292"/>
      <c r="E61" s="292" t="s">
        <v>71</v>
      </c>
      <c r="F61" s="292"/>
      <c r="G61" s="294" t="s">
        <v>577</v>
      </c>
    </row>
    <row r="62" customFormat="false" ht="14.25" hidden="false" customHeight="false" outlineLevel="0" collapsed="false">
      <c r="A62" s="294" t="n">
        <v>59</v>
      </c>
      <c r="B62" s="291" t="s">
        <v>657</v>
      </c>
      <c r="C62" s="292" t="s">
        <v>585</v>
      </c>
      <c r="D62" s="292"/>
      <c r="E62" s="292" t="s">
        <v>71</v>
      </c>
      <c r="F62" s="293"/>
      <c r="G62" s="294" t="s">
        <v>577</v>
      </c>
    </row>
    <row r="63" customFormat="false" ht="14.25" hidden="false" customHeight="false" outlineLevel="0" collapsed="false">
      <c r="A63" s="294" t="n">
        <v>60</v>
      </c>
      <c r="B63" s="291" t="s">
        <v>658</v>
      </c>
      <c r="C63" s="292" t="s">
        <v>596</v>
      </c>
      <c r="D63" s="292"/>
      <c r="E63" s="293" t="s">
        <v>71</v>
      </c>
      <c r="F63" s="293"/>
      <c r="G63" s="294"/>
    </row>
    <row r="64" customFormat="false" ht="14.25" hidden="false" customHeight="false" outlineLevel="0" collapsed="false">
      <c r="A64" s="294" t="n">
        <v>61</v>
      </c>
      <c r="B64" s="291" t="s">
        <v>659</v>
      </c>
      <c r="C64" s="292" t="s">
        <v>579</v>
      </c>
      <c r="D64" s="292"/>
      <c r="E64" s="293" t="s">
        <v>71</v>
      </c>
      <c r="F64" s="293"/>
      <c r="G64" s="294" t="s">
        <v>577</v>
      </c>
    </row>
    <row r="65" customFormat="false" ht="14.25" hidden="false" customHeight="false" outlineLevel="0" collapsed="false">
      <c r="A65" s="294" t="n">
        <v>62</v>
      </c>
      <c r="B65" s="291" t="s">
        <v>660</v>
      </c>
      <c r="C65" s="292" t="s">
        <v>585</v>
      </c>
      <c r="D65" s="291" t="s">
        <v>661</v>
      </c>
      <c r="E65" s="293" t="s">
        <v>71</v>
      </c>
      <c r="F65" s="293"/>
      <c r="G65" s="294" t="s">
        <v>577</v>
      </c>
    </row>
    <row r="66" customFormat="false" ht="14.25" hidden="false" customHeight="false" outlineLevel="0" collapsed="false">
      <c r="A66" s="294" t="n">
        <v>63</v>
      </c>
      <c r="B66" s="291" t="s">
        <v>662</v>
      </c>
      <c r="C66" s="292" t="s">
        <v>579</v>
      </c>
      <c r="D66" s="291" t="s">
        <v>661</v>
      </c>
      <c r="E66" s="293" t="s">
        <v>71</v>
      </c>
      <c r="F66" s="293"/>
      <c r="G66" s="294" t="s">
        <v>577</v>
      </c>
    </row>
    <row r="67" customFormat="false" ht="14.25" hidden="false" customHeight="false" outlineLevel="0" collapsed="false">
      <c r="A67" s="294" t="n">
        <v>64</v>
      </c>
      <c r="B67" s="291" t="s">
        <v>663</v>
      </c>
      <c r="C67" s="292" t="s">
        <v>579</v>
      </c>
      <c r="D67" s="291" t="s">
        <v>664</v>
      </c>
      <c r="E67" s="293" t="s">
        <v>71</v>
      </c>
      <c r="F67" s="293"/>
      <c r="G67" s="294" t="s">
        <v>577</v>
      </c>
    </row>
    <row r="68" customFormat="false" ht="14.25" hidden="false" customHeight="false" outlineLevel="0" collapsed="false">
      <c r="A68" s="294" t="n">
        <v>65</v>
      </c>
      <c r="B68" s="291" t="s">
        <v>665</v>
      </c>
      <c r="C68" s="292" t="s">
        <v>579</v>
      </c>
      <c r="D68" s="291" t="s">
        <v>666</v>
      </c>
      <c r="E68" s="293" t="s">
        <v>71</v>
      </c>
      <c r="F68" s="293"/>
      <c r="G68" s="294" t="s">
        <v>577</v>
      </c>
    </row>
    <row r="69" customFormat="false" ht="14.25" hidden="false" customHeight="false" outlineLevel="0" collapsed="false">
      <c r="A69" s="294" t="n">
        <v>66</v>
      </c>
      <c r="B69" s="291" t="s">
        <v>667</v>
      </c>
      <c r="C69" s="292" t="s">
        <v>579</v>
      </c>
      <c r="D69" s="291" t="s">
        <v>668</v>
      </c>
      <c r="E69" s="293" t="s">
        <v>127</v>
      </c>
      <c r="F69" s="293"/>
      <c r="G69" s="294"/>
    </row>
    <row r="70" customFormat="false" ht="14.25" hidden="false" customHeight="false" outlineLevel="0" collapsed="false">
      <c r="A70" s="294" t="n">
        <v>67</v>
      </c>
      <c r="B70" s="291" t="s">
        <v>669</v>
      </c>
      <c r="C70" s="292" t="s">
        <v>585</v>
      </c>
      <c r="D70" s="292"/>
      <c r="E70" s="293" t="s">
        <v>71</v>
      </c>
      <c r="F70" s="290"/>
      <c r="G70" s="294" t="s">
        <v>577</v>
      </c>
    </row>
    <row r="71" customFormat="false" ht="14.25" hidden="false" customHeight="false" outlineLevel="0" collapsed="false">
      <c r="A71" s="294" t="n">
        <v>68</v>
      </c>
      <c r="B71" s="291" t="s">
        <v>670</v>
      </c>
      <c r="C71" s="292" t="s">
        <v>585</v>
      </c>
      <c r="D71" s="292"/>
      <c r="E71" s="293" t="s">
        <v>71</v>
      </c>
      <c r="F71" s="293"/>
      <c r="G71" s="294" t="s">
        <v>577</v>
      </c>
    </row>
    <row r="72" customFormat="false" ht="14.25" hidden="false" customHeight="false" outlineLevel="0" collapsed="false">
      <c r="A72" s="294" t="n">
        <v>69</v>
      </c>
      <c r="B72" s="291" t="s">
        <v>671</v>
      </c>
      <c r="C72" s="300" t="s">
        <v>585</v>
      </c>
      <c r="D72" s="292"/>
      <c r="E72" s="293" t="s">
        <v>71</v>
      </c>
      <c r="F72" s="293"/>
      <c r="G72" s="294" t="s">
        <v>577</v>
      </c>
    </row>
    <row r="73" customFormat="false" ht="14.25" hidden="false" customHeight="false" outlineLevel="0" collapsed="false">
      <c r="A73" s="294" t="n">
        <v>70</v>
      </c>
      <c r="B73" s="291" t="s">
        <v>672</v>
      </c>
      <c r="C73" s="292" t="s">
        <v>585</v>
      </c>
      <c r="D73" s="292"/>
      <c r="E73" s="293" t="s">
        <v>115</v>
      </c>
      <c r="F73" s="293"/>
      <c r="G73" s="294" t="s">
        <v>577</v>
      </c>
    </row>
    <row r="74" customFormat="false" ht="14.25" hidden="false" customHeight="false" outlineLevel="0" collapsed="false">
      <c r="A74" s="294" t="n">
        <v>71</v>
      </c>
      <c r="B74" s="291" t="s">
        <v>673</v>
      </c>
      <c r="C74" s="292" t="s">
        <v>585</v>
      </c>
      <c r="D74" s="292"/>
      <c r="E74" s="293" t="s">
        <v>71</v>
      </c>
      <c r="F74" s="290"/>
      <c r="G74" s="294" t="s">
        <v>577</v>
      </c>
    </row>
    <row r="75" customFormat="false" ht="14.25" hidden="false" customHeight="false" outlineLevel="0" collapsed="false">
      <c r="A75" s="294" t="n">
        <v>72</v>
      </c>
      <c r="B75" s="291" t="s">
        <v>674</v>
      </c>
      <c r="C75" s="292" t="s">
        <v>585</v>
      </c>
      <c r="D75" s="292"/>
      <c r="E75" s="293" t="s">
        <v>115</v>
      </c>
      <c r="F75" s="293"/>
      <c r="G75" s="294" t="s">
        <v>577</v>
      </c>
    </row>
    <row r="76" customFormat="false" ht="14.25" hidden="false" customHeight="false" outlineLevel="0" collapsed="false">
      <c r="A76" s="294" t="n">
        <v>73</v>
      </c>
      <c r="B76" s="291" t="s">
        <v>675</v>
      </c>
      <c r="C76" s="292" t="s">
        <v>579</v>
      </c>
      <c r="D76" s="292"/>
      <c r="E76" s="293" t="s">
        <v>71</v>
      </c>
      <c r="F76" s="293"/>
      <c r="G76" s="294" t="s">
        <v>577</v>
      </c>
    </row>
    <row r="77" customFormat="false" ht="14.25" hidden="false" customHeight="false" outlineLevel="0" collapsed="false">
      <c r="A77" s="294" t="n">
        <v>74</v>
      </c>
      <c r="B77" s="291" t="s">
        <v>676</v>
      </c>
      <c r="C77" s="292" t="s">
        <v>579</v>
      </c>
      <c r="D77" s="292"/>
      <c r="E77" s="293" t="s">
        <v>71</v>
      </c>
      <c r="F77" s="293"/>
      <c r="G77" s="294" t="s">
        <v>577</v>
      </c>
    </row>
    <row r="78" customFormat="false" ht="14.25" hidden="false" customHeight="false" outlineLevel="0" collapsed="false">
      <c r="A78" s="294" t="n">
        <v>75</v>
      </c>
      <c r="B78" s="291" t="s">
        <v>677</v>
      </c>
      <c r="C78" s="292" t="s">
        <v>579</v>
      </c>
      <c r="D78" s="292"/>
      <c r="E78" s="292"/>
      <c r="F78" s="292"/>
      <c r="G78" s="294" t="s">
        <v>577</v>
      </c>
    </row>
    <row r="79" customFormat="false" ht="14.25" hidden="false" customHeight="false" outlineLevel="0" collapsed="false">
      <c r="A79" s="294" t="n">
        <v>76</v>
      </c>
      <c r="B79" s="302" t="s">
        <v>450</v>
      </c>
      <c r="C79" s="292" t="s">
        <v>579</v>
      </c>
      <c r="D79" s="292"/>
      <c r="E79" s="292"/>
      <c r="F79" s="292"/>
      <c r="G79" s="294" t="s">
        <v>577</v>
      </c>
    </row>
    <row r="80" customFormat="false" ht="14.25" hidden="false" customHeight="false" outlineLevel="0" collapsed="false">
      <c r="A80" s="294" t="n">
        <v>77</v>
      </c>
      <c r="B80" s="291" t="s">
        <v>678</v>
      </c>
      <c r="C80" s="292" t="s">
        <v>585</v>
      </c>
      <c r="D80" s="291" t="s">
        <v>679</v>
      </c>
      <c r="E80" s="293" t="s">
        <v>680</v>
      </c>
      <c r="F80" s="290"/>
      <c r="G80" s="294" t="s">
        <v>577</v>
      </c>
    </row>
    <row r="81" customFormat="false" ht="14.25" hidden="false" customHeight="false" outlineLevel="0" collapsed="false">
      <c r="A81" s="294" t="n">
        <v>78</v>
      </c>
      <c r="B81" s="291" t="s">
        <v>681</v>
      </c>
      <c r="C81" s="292" t="s">
        <v>585</v>
      </c>
      <c r="D81" s="292"/>
      <c r="E81" s="293" t="s">
        <v>680</v>
      </c>
      <c r="F81" s="303" t="s">
        <v>682</v>
      </c>
      <c r="G81" s="294" t="s">
        <v>577</v>
      </c>
    </row>
    <row r="82" customFormat="false" ht="14.25" hidden="false" customHeight="false" outlineLevel="0" collapsed="false">
      <c r="A82" s="294" t="n">
        <v>79</v>
      </c>
      <c r="B82" s="291" t="s">
        <v>683</v>
      </c>
      <c r="C82" s="304" t="s">
        <v>596</v>
      </c>
      <c r="D82" s="291" t="s">
        <v>684</v>
      </c>
      <c r="E82" s="293" t="s">
        <v>680</v>
      </c>
      <c r="F82" s="303"/>
      <c r="G82" s="294" t="s">
        <v>577</v>
      </c>
    </row>
    <row r="83" customFormat="false" ht="14.25" hidden="false" customHeight="false" outlineLevel="0" collapsed="false">
      <c r="A83" s="294" t="n">
        <v>80</v>
      </c>
      <c r="B83" s="291" t="s">
        <v>685</v>
      </c>
      <c r="C83" s="292" t="s">
        <v>585</v>
      </c>
      <c r="D83" s="305" t="s">
        <v>686</v>
      </c>
      <c r="E83" s="293" t="s">
        <v>680</v>
      </c>
      <c r="F83" s="303"/>
      <c r="G83" s="294" t="s">
        <v>577</v>
      </c>
    </row>
    <row r="84" customFormat="false" ht="14.25" hidden="false" customHeight="false" outlineLevel="0" collapsed="false">
      <c r="A84" s="294" t="n">
        <v>81</v>
      </c>
      <c r="B84" s="291" t="s">
        <v>687</v>
      </c>
      <c r="C84" s="292" t="s">
        <v>585</v>
      </c>
      <c r="D84" s="305" t="s">
        <v>688</v>
      </c>
      <c r="E84" s="293" t="s">
        <v>680</v>
      </c>
      <c r="F84" s="303"/>
      <c r="G84" s="294" t="s">
        <v>577</v>
      </c>
    </row>
    <row r="85" customFormat="false" ht="14.25" hidden="false" customHeight="false" outlineLevel="0" collapsed="false">
      <c r="A85" s="294" t="n">
        <v>82</v>
      </c>
      <c r="B85" s="291" t="s">
        <v>689</v>
      </c>
      <c r="C85" s="292" t="s">
        <v>585</v>
      </c>
      <c r="D85" s="305" t="s">
        <v>690</v>
      </c>
      <c r="E85" s="293" t="s">
        <v>680</v>
      </c>
      <c r="F85" s="303"/>
      <c r="G85" s="294" t="s">
        <v>577</v>
      </c>
    </row>
    <row r="86" customFormat="false" ht="14.25" hidden="false" customHeight="false" outlineLevel="0" collapsed="false">
      <c r="A86" s="294" t="n">
        <v>83</v>
      </c>
      <c r="B86" s="291" t="s">
        <v>691</v>
      </c>
      <c r="C86" s="292" t="s">
        <v>585</v>
      </c>
      <c r="D86" s="291" t="s">
        <v>692</v>
      </c>
      <c r="E86" s="293" t="s">
        <v>680</v>
      </c>
      <c r="F86" s="303"/>
      <c r="G86" s="294" t="s">
        <v>577</v>
      </c>
    </row>
    <row r="87" customFormat="false" ht="14.25" hidden="false" customHeight="false" outlineLevel="0" collapsed="false">
      <c r="A87" s="294" t="n">
        <v>84</v>
      </c>
      <c r="B87" s="291" t="s">
        <v>693</v>
      </c>
      <c r="C87" s="292" t="s">
        <v>585</v>
      </c>
      <c r="D87" s="291" t="s">
        <v>694</v>
      </c>
      <c r="E87" s="293" t="s">
        <v>680</v>
      </c>
      <c r="F87" s="303"/>
      <c r="G87" s="294" t="s">
        <v>577</v>
      </c>
    </row>
    <row r="88" customFormat="false" ht="14.25" hidden="false" customHeight="false" outlineLevel="0" collapsed="false">
      <c r="A88" s="294" t="n">
        <v>85</v>
      </c>
      <c r="B88" s="291" t="s">
        <v>695</v>
      </c>
      <c r="C88" s="306" t="s">
        <v>585</v>
      </c>
      <c r="D88" s="291" t="s">
        <v>696</v>
      </c>
      <c r="E88" s="293" t="s">
        <v>680</v>
      </c>
      <c r="F88" s="303"/>
      <c r="G88" s="294" t="s">
        <v>577</v>
      </c>
    </row>
    <row r="89" customFormat="false" ht="14.25" hidden="false" customHeight="false" outlineLevel="0" collapsed="false">
      <c r="A89" s="294" t="n">
        <v>86</v>
      </c>
      <c r="B89" s="291" t="s">
        <v>697</v>
      </c>
      <c r="C89" s="292" t="s">
        <v>585</v>
      </c>
      <c r="D89" s="291" t="s">
        <v>698</v>
      </c>
      <c r="E89" s="293" t="s">
        <v>680</v>
      </c>
      <c r="F89" s="303"/>
      <c r="G89" s="294" t="s">
        <v>577</v>
      </c>
    </row>
    <row r="90" customFormat="false" ht="14.25" hidden="false" customHeight="false" outlineLevel="0" collapsed="false">
      <c r="A90" s="294" t="n">
        <v>87</v>
      </c>
      <c r="B90" s="291" t="s">
        <v>699</v>
      </c>
      <c r="C90" s="292" t="s">
        <v>585</v>
      </c>
      <c r="D90" s="291" t="s">
        <v>700</v>
      </c>
      <c r="E90" s="293" t="s">
        <v>680</v>
      </c>
      <c r="F90" s="303"/>
      <c r="G90" s="294"/>
    </row>
    <row r="91" customFormat="false" ht="14.25" hidden="false" customHeight="false" outlineLevel="0" collapsed="false">
      <c r="A91" s="294" t="n">
        <v>88</v>
      </c>
      <c r="B91" s="291" t="s">
        <v>701</v>
      </c>
      <c r="C91" s="292" t="s">
        <v>585</v>
      </c>
      <c r="D91" s="291" t="s">
        <v>702</v>
      </c>
      <c r="E91" s="293" t="s">
        <v>680</v>
      </c>
      <c r="F91" s="303"/>
      <c r="G91" s="294"/>
    </row>
    <row r="92" customFormat="false" ht="14.25" hidden="false" customHeight="false" outlineLevel="0" collapsed="false">
      <c r="A92" s="294" t="n">
        <v>89</v>
      </c>
      <c r="B92" s="291" t="s">
        <v>703</v>
      </c>
      <c r="C92" s="292" t="s">
        <v>585</v>
      </c>
      <c r="D92" s="291" t="s">
        <v>704</v>
      </c>
      <c r="E92" s="293" t="s">
        <v>680</v>
      </c>
      <c r="F92" s="303"/>
      <c r="G92" s="294"/>
    </row>
    <row r="93" customFormat="false" ht="14.25" hidden="false" customHeight="false" outlineLevel="0" collapsed="false">
      <c r="A93" s="294" t="n">
        <v>90</v>
      </c>
      <c r="B93" s="291" t="s">
        <v>705</v>
      </c>
      <c r="C93" s="292" t="s">
        <v>585</v>
      </c>
      <c r="D93" s="291" t="s">
        <v>706</v>
      </c>
      <c r="E93" s="293" t="s">
        <v>680</v>
      </c>
      <c r="F93" s="303"/>
      <c r="G93" s="294"/>
    </row>
    <row r="94" customFormat="false" ht="14.25" hidden="false" customHeight="false" outlineLevel="0" collapsed="false">
      <c r="A94" s="294" t="n">
        <v>91</v>
      </c>
      <c r="B94" s="291" t="s">
        <v>707</v>
      </c>
      <c r="C94" s="292" t="s">
        <v>579</v>
      </c>
      <c r="D94" s="292"/>
      <c r="E94" s="293" t="s">
        <v>71</v>
      </c>
      <c r="F94" s="293"/>
      <c r="G94" s="294" t="s">
        <v>577</v>
      </c>
    </row>
    <row r="95" customFormat="false" ht="14.25" hidden="false" customHeight="false" outlineLevel="0" collapsed="false">
      <c r="A95" s="294" t="n">
        <v>92</v>
      </c>
      <c r="B95" s="291" t="s">
        <v>708</v>
      </c>
      <c r="C95" s="292" t="s">
        <v>579</v>
      </c>
      <c r="D95" s="291" t="s">
        <v>709</v>
      </c>
      <c r="E95" s="293" t="s">
        <v>71</v>
      </c>
      <c r="F95" s="303"/>
      <c r="G95" s="294" t="s">
        <v>577</v>
      </c>
    </row>
    <row r="96" customFormat="false" ht="14.25" hidden="false" customHeight="false" outlineLevel="0" collapsed="false">
      <c r="A96" s="294" t="n">
        <v>93</v>
      </c>
      <c r="B96" s="291" t="s">
        <v>710</v>
      </c>
      <c r="C96" s="292" t="s">
        <v>579</v>
      </c>
      <c r="D96" s="292"/>
      <c r="E96" s="293" t="s">
        <v>71</v>
      </c>
      <c r="F96" s="293"/>
      <c r="G96" s="294" t="s">
        <v>577</v>
      </c>
    </row>
    <row r="97" customFormat="false" ht="14.25" hidden="false" customHeight="false" outlineLevel="0" collapsed="false">
      <c r="A97" s="294" t="n">
        <v>94</v>
      </c>
      <c r="B97" s="291" t="s">
        <v>711</v>
      </c>
      <c r="C97" s="292" t="s">
        <v>585</v>
      </c>
      <c r="D97" s="291" t="s">
        <v>712</v>
      </c>
      <c r="E97" s="293" t="s">
        <v>71</v>
      </c>
      <c r="F97" s="293"/>
      <c r="G97" s="294" t="s">
        <v>577</v>
      </c>
    </row>
    <row r="98" customFormat="false" ht="14.25" hidden="false" customHeight="false" outlineLevel="0" collapsed="false">
      <c r="A98" s="294" t="n">
        <v>95</v>
      </c>
      <c r="B98" s="291" t="s">
        <v>713</v>
      </c>
      <c r="C98" s="292" t="s">
        <v>585</v>
      </c>
      <c r="D98" s="291" t="s">
        <v>714</v>
      </c>
      <c r="E98" s="293" t="s">
        <v>71</v>
      </c>
      <c r="F98" s="293"/>
      <c r="G98" s="294"/>
    </row>
    <row r="99" customFormat="false" ht="14.25" hidden="false" customHeight="false" outlineLevel="0" collapsed="false">
      <c r="A99" s="294" t="n">
        <v>96</v>
      </c>
      <c r="B99" s="291" t="s">
        <v>715</v>
      </c>
      <c r="C99" s="292" t="s">
        <v>585</v>
      </c>
      <c r="D99" s="292"/>
      <c r="E99" s="293" t="s">
        <v>71</v>
      </c>
      <c r="F99" s="303"/>
      <c r="G99" s="294"/>
    </row>
    <row r="100" customFormat="false" ht="14.25" hidden="false" customHeight="false" outlineLevel="0" collapsed="false">
      <c r="A100" s="294" t="n">
        <v>97</v>
      </c>
      <c r="B100" s="291" t="s">
        <v>716</v>
      </c>
      <c r="C100" s="292" t="s">
        <v>585</v>
      </c>
      <c r="D100" s="292"/>
      <c r="E100" s="293" t="s">
        <v>115</v>
      </c>
      <c r="F100" s="293"/>
      <c r="G100" s="294" t="s">
        <v>577</v>
      </c>
    </row>
    <row r="101" customFormat="false" ht="14.25" hidden="false" customHeight="false" outlineLevel="0" collapsed="false">
      <c r="A101" s="294" t="n">
        <v>98</v>
      </c>
      <c r="B101" s="291" t="s">
        <v>717</v>
      </c>
      <c r="C101" s="292" t="s">
        <v>579</v>
      </c>
      <c r="D101" s="291" t="s">
        <v>718</v>
      </c>
      <c r="E101" s="293" t="s">
        <v>71</v>
      </c>
      <c r="F101" s="292"/>
      <c r="G101" s="294" t="s">
        <v>577</v>
      </c>
    </row>
    <row r="102" customFormat="false" ht="14.25" hidden="false" customHeight="false" outlineLevel="0" collapsed="false">
      <c r="A102" s="294" t="n">
        <v>99</v>
      </c>
      <c r="B102" s="291" t="s">
        <v>719</v>
      </c>
      <c r="C102" s="292" t="s">
        <v>579</v>
      </c>
      <c r="D102" s="292"/>
      <c r="E102" s="293" t="s">
        <v>71</v>
      </c>
      <c r="F102" s="292"/>
      <c r="G102" s="294" t="s">
        <v>577</v>
      </c>
    </row>
    <row r="103" customFormat="false" ht="14.25" hidden="false" customHeight="false" outlineLevel="0" collapsed="false">
      <c r="A103" s="294" t="n">
        <v>100</v>
      </c>
      <c r="B103" s="291" t="s">
        <v>720</v>
      </c>
      <c r="C103" s="292" t="s">
        <v>579</v>
      </c>
      <c r="D103" s="292"/>
      <c r="E103" s="293" t="s">
        <v>71</v>
      </c>
      <c r="F103" s="292"/>
      <c r="G103" s="294" t="s">
        <v>577</v>
      </c>
    </row>
    <row r="104" customFormat="false" ht="14.25" hidden="false" customHeight="false" outlineLevel="0" collapsed="false">
      <c r="A104" s="294" t="n">
        <v>101</v>
      </c>
      <c r="B104" s="291" t="s">
        <v>721</v>
      </c>
      <c r="C104" s="292" t="s">
        <v>579</v>
      </c>
      <c r="D104" s="291" t="s">
        <v>722</v>
      </c>
      <c r="E104" s="293" t="s">
        <v>71</v>
      </c>
      <c r="F104" s="293"/>
      <c r="G104" s="294" t="s">
        <v>577</v>
      </c>
    </row>
    <row r="105" customFormat="false" ht="14.25" hidden="false" customHeight="false" outlineLevel="0" collapsed="false">
      <c r="A105" s="294" t="n">
        <v>102</v>
      </c>
      <c r="B105" s="291" t="s">
        <v>723</v>
      </c>
      <c r="C105" s="292" t="s">
        <v>585</v>
      </c>
      <c r="D105" s="292"/>
      <c r="E105" s="293" t="s">
        <v>71</v>
      </c>
      <c r="F105" s="303"/>
      <c r="G105" s="294" t="s">
        <v>577</v>
      </c>
    </row>
    <row r="106" customFormat="false" ht="14.25" hidden="false" customHeight="false" outlineLevel="0" collapsed="false">
      <c r="A106" s="294" t="n">
        <v>103</v>
      </c>
      <c r="B106" s="291" t="s">
        <v>724</v>
      </c>
      <c r="C106" s="292" t="s">
        <v>579</v>
      </c>
      <c r="D106" s="292"/>
      <c r="E106" s="293" t="s">
        <v>71</v>
      </c>
      <c r="F106" s="293"/>
      <c r="G106" s="294" t="s">
        <v>577</v>
      </c>
    </row>
    <row r="107" customFormat="false" ht="14.25" hidden="false" customHeight="false" outlineLevel="0" collapsed="false">
      <c r="A107" s="294" t="n">
        <v>104</v>
      </c>
      <c r="B107" s="291" t="s">
        <v>725</v>
      </c>
      <c r="C107" s="292" t="s">
        <v>585</v>
      </c>
      <c r="D107" s="291" t="s">
        <v>726</v>
      </c>
      <c r="E107" s="293" t="s">
        <v>71</v>
      </c>
      <c r="F107" s="293"/>
      <c r="G107" s="294"/>
    </row>
    <row r="108" customFormat="false" ht="14.25" hidden="false" customHeight="false" outlineLevel="0" collapsed="false">
      <c r="A108" s="294" t="n">
        <v>105</v>
      </c>
      <c r="B108" s="291" t="s">
        <v>727</v>
      </c>
      <c r="C108" s="292" t="s">
        <v>585</v>
      </c>
      <c r="D108" s="291" t="s">
        <v>728</v>
      </c>
      <c r="E108" s="293" t="s">
        <v>71</v>
      </c>
      <c r="F108" s="293"/>
      <c r="G108" s="294" t="s">
        <v>577</v>
      </c>
    </row>
    <row r="109" customFormat="false" ht="14.25" hidden="false" customHeight="false" outlineLevel="0" collapsed="false">
      <c r="A109" s="294" t="n">
        <v>106</v>
      </c>
      <c r="B109" s="291" t="s">
        <v>729</v>
      </c>
      <c r="C109" s="292" t="s">
        <v>585</v>
      </c>
      <c r="D109" s="291" t="s">
        <v>730</v>
      </c>
      <c r="E109" s="293" t="s">
        <v>71</v>
      </c>
      <c r="F109" s="293"/>
      <c r="G109" s="294" t="s">
        <v>577</v>
      </c>
    </row>
    <row r="110" customFormat="false" ht="14.25" hidden="false" customHeight="false" outlineLevel="0" collapsed="false">
      <c r="A110" s="294" t="n">
        <v>107</v>
      </c>
      <c r="B110" s="291" t="s">
        <v>731</v>
      </c>
      <c r="C110" s="292" t="s">
        <v>579</v>
      </c>
      <c r="D110" s="291" t="s">
        <v>732</v>
      </c>
      <c r="E110" s="293" t="s">
        <v>71</v>
      </c>
      <c r="F110" s="293"/>
      <c r="G110" s="294" t="s">
        <v>577</v>
      </c>
    </row>
    <row r="111" customFormat="false" ht="14.25" hidden="false" customHeight="false" outlineLevel="0" collapsed="false">
      <c r="A111" s="294" t="n">
        <v>108</v>
      </c>
      <c r="B111" s="291" t="s">
        <v>733</v>
      </c>
      <c r="C111" s="292" t="s">
        <v>579</v>
      </c>
      <c r="D111" s="291" t="s">
        <v>734</v>
      </c>
      <c r="E111" s="293" t="s">
        <v>71</v>
      </c>
      <c r="F111" s="293"/>
      <c r="G111" s="294" t="s">
        <v>577</v>
      </c>
    </row>
    <row r="112" customFormat="false" ht="14.25" hidden="false" customHeight="false" outlineLevel="0" collapsed="false">
      <c r="A112" s="294" t="n">
        <v>109</v>
      </c>
      <c r="B112" s="291" t="s">
        <v>735</v>
      </c>
      <c r="C112" s="292" t="s">
        <v>579</v>
      </c>
      <c r="D112" s="291" t="s">
        <v>664</v>
      </c>
      <c r="E112" s="293" t="s">
        <v>71</v>
      </c>
      <c r="F112" s="293"/>
      <c r="G112" s="294"/>
    </row>
    <row r="113" customFormat="false" ht="14.25" hidden="false" customHeight="false" outlineLevel="0" collapsed="false">
      <c r="A113" s="294" t="n">
        <v>110</v>
      </c>
      <c r="B113" s="291" t="s">
        <v>736</v>
      </c>
      <c r="C113" s="292" t="s">
        <v>646</v>
      </c>
      <c r="D113" s="291" t="s">
        <v>737</v>
      </c>
      <c r="E113" s="293" t="s">
        <v>71</v>
      </c>
      <c r="F113" s="293"/>
      <c r="G113" s="294" t="s">
        <v>577</v>
      </c>
    </row>
    <row r="114" customFormat="false" ht="14.25" hidden="false" customHeight="false" outlineLevel="0" collapsed="false">
      <c r="A114" s="294" t="n">
        <v>111</v>
      </c>
      <c r="B114" s="291" t="s">
        <v>738</v>
      </c>
      <c r="C114" s="292" t="s">
        <v>585</v>
      </c>
      <c r="D114" s="291" t="s">
        <v>739</v>
      </c>
      <c r="E114" s="293" t="s">
        <v>71</v>
      </c>
      <c r="F114" s="293"/>
      <c r="G114" s="294" t="s">
        <v>577</v>
      </c>
    </row>
    <row r="115" customFormat="false" ht="14.25" hidden="false" customHeight="false" outlineLevel="0" collapsed="false">
      <c r="A115" s="294" t="n">
        <v>112</v>
      </c>
      <c r="B115" s="291" t="s">
        <v>740</v>
      </c>
      <c r="C115" s="292" t="s">
        <v>585</v>
      </c>
      <c r="D115" s="292"/>
      <c r="E115" s="293" t="s">
        <v>71</v>
      </c>
      <c r="F115" s="293"/>
      <c r="G115" s="294" t="s">
        <v>577</v>
      </c>
    </row>
    <row r="116" customFormat="false" ht="14.25" hidden="false" customHeight="false" outlineLevel="0" collapsed="false">
      <c r="A116" s="294" t="n">
        <v>113</v>
      </c>
      <c r="B116" s="291" t="s">
        <v>741</v>
      </c>
      <c r="C116" s="292" t="s">
        <v>585</v>
      </c>
      <c r="D116" s="292"/>
      <c r="E116" s="293" t="s">
        <v>71</v>
      </c>
      <c r="F116" s="293"/>
      <c r="G116" s="294" t="s">
        <v>577</v>
      </c>
    </row>
    <row r="117" customFormat="false" ht="14.25" hidden="false" customHeight="false" outlineLevel="0" collapsed="false">
      <c r="A117" s="294" t="n">
        <v>114</v>
      </c>
      <c r="B117" s="291" t="s">
        <v>742</v>
      </c>
      <c r="C117" s="292" t="s">
        <v>579</v>
      </c>
      <c r="D117" s="292"/>
      <c r="E117" s="293" t="s">
        <v>71</v>
      </c>
      <c r="F117" s="293"/>
      <c r="G117" s="294"/>
    </row>
    <row r="118" customFormat="false" ht="14.25" hidden="false" customHeight="false" outlineLevel="0" collapsed="false">
      <c r="A118" s="294" t="n">
        <v>115</v>
      </c>
      <c r="B118" s="291" t="s">
        <v>743</v>
      </c>
      <c r="C118" s="292" t="s">
        <v>579</v>
      </c>
      <c r="D118" s="292"/>
      <c r="E118" s="293" t="s">
        <v>71</v>
      </c>
      <c r="F118" s="293"/>
      <c r="G118" s="294"/>
    </row>
    <row r="119" customFormat="false" ht="14.25" hidden="false" customHeight="false" outlineLevel="0" collapsed="false">
      <c r="A119" s="294" t="n">
        <v>116</v>
      </c>
      <c r="B119" s="291" t="s">
        <v>744</v>
      </c>
      <c r="C119" s="292" t="s">
        <v>579</v>
      </c>
      <c r="D119" s="292"/>
      <c r="E119" s="293" t="s">
        <v>71</v>
      </c>
      <c r="F119" s="293"/>
      <c r="G119" s="294"/>
    </row>
    <row r="120" customFormat="false" ht="14.25" hidden="false" customHeight="false" outlineLevel="0" collapsed="false">
      <c r="A120" s="294" t="n">
        <v>117</v>
      </c>
      <c r="B120" s="291" t="s">
        <v>745</v>
      </c>
      <c r="C120" s="292" t="s">
        <v>579</v>
      </c>
      <c r="D120" s="292"/>
      <c r="E120" s="293" t="s">
        <v>71</v>
      </c>
      <c r="F120" s="293"/>
      <c r="G120" s="294"/>
    </row>
    <row r="121" customFormat="false" ht="14.25" hidden="false" customHeight="false" outlineLevel="0" collapsed="false">
      <c r="A121" s="294" t="n">
        <v>118</v>
      </c>
      <c r="B121" s="291" t="s">
        <v>746</v>
      </c>
      <c r="C121" s="292" t="s">
        <v>585</v>
      </c>
      <c r="D121" s="292"/>
      <c r="E121" s="293" t="s">
        <v>71</v>
      </c>
      <c r="F121" s="293"/>
      <c r="G121" s="294"/>
    </row>
    <row r="122" customFormat="false" ht="14.25" hidden="false" customHeight="false" outlineLevel="0" collapsed="false">
      <c r="A122" s="294" t="n">
        <v>119</v>
      </c>
      <c r="B122" s="291" t="s">
        <v>747</v>
      </c>
      <c r="C122" s="292" t="s">
        <v>579</v>
      </c>
      <c r="D122" s="292"/>
      <c r="E122" s="293" t="s">
        <v>71</v>
      </c>
      <c r="F122" s="293"/>
      <c r="G122" s="294" t="s">
        <v>577</v>
      </c>
    </row>
    <row r="123" customFormat="false" ht="14.25" hidden="false" customHeight="false" outlineLevel="0" collapsed="false">
      <c r="A123" s="294" t="n">
        <v>120</v>
      </c>
      <c r="B123" s="291" t="s">
        <v>748</v>
      </c>
      <c r="C123" s="292" t="s">
        <v>585</v>
      </c>
      <c r="D123" s="292"/>
      <c r="E123" s="293" t="s">
        <v>71</v>
      </c>
      <c r="F123" s="293"/>
      <c r="G123" s="294" t="s">
        <v>577</v>
      </c>
    </row>
    <row r="124" customFormat="false" ht="14.25" hidden="false" customHeight="false" outlineLevel="0" collapsed="false">
      <c r="A124" s="294" t="n">
        <v>121</v>
      </c>
      <c r="B124" s="291" t="s">
        <v>749</v>
      </c>
      <c r="C124" s="292" t="s">
        <v>585</v>
      </c>
      <c r="D124" s="292"/>
      <c r="E124" s="293" t="s">
        <v>71</v>
      </c>
      <c r="F124" s="293"/>
      <c r="G124" s="294" t="s">
        <v>577</v>
      </c>
    </row>
    <row r="125" customFormat="false" ht="14.25" hidden="false" customHeight="false" outlineLevel="0" collapsed="false">
      <c r="A125" s="294" t="n">
        <v>122</v>
      </c>
      <c r="B125" s="291" t="s">
        <v>750</v>
      </c>
      <c r="C125" s="292" t="s">
        <v>585</v>
      </c>
      <c r="D125" s="291" t="s">
        <v>751</v>
      </c>
      <c r="E125" s="293" t="s">
        <v>115</v>
      </c>
      <c r="F125" s="293"/>
      <c r="G125" s="294" t="s">
        <v>577</v>
      </c>
    </row>
    <row r="126" customFormat="false" ht="14.25" hidden="false" customHeight="false" outlineLevel="0" collapsed="false">
      <c r="A126" s="294" t="n">
        <v>123</v>
      </c>
      <c r="B126" s="291" t="s">
        <v>752</v>
      </c>
      <c r="C126" s="292" t="s">
        <v>585</v>
      </c>
      <c r="D126" s="292"/>
      <c r="E126" s="293" t="s">
        <v>115</v>
      </c>
      <c r="F126" s="293"/>
      <c r="G126" s="294" t="s">
        <v>577</v>
      </c>
    </row>
    <row r="127" customFormat="false" ht="14.25" hidden="false" customHeight="false" outlineLevel="0" collapsed="false">
      <c r="A127" s="294" t="n">
        <v>124</v>
      </c>
      <c r="B127" s="291" t="s">
        <v>753</v>
      </c>
      <c r="C127" s="292" t="s">
        <v>585</v>
      </c>
      <c r="D127" s="291" t="s">
        <v>754</v>
      </c>
      <c r="E127" s="293" t="s">
        <v>115</v>
      </c>
      <c r="F127" s="293"/>
      <c r="G127" s="294" t="s">
        <v>577</v>
      </c>
    </row>
    <row r="128" customFormat="false" ht="14.25" hidden="false" customHeight="false" outlineLevel="0" collapsed="false">
      <c r="A128" s="294" t="n">
        <v>125</v>
      </c>
      <c r="B128" s="291" t="s">
        <v>755</v>
      </c>
      <c r="C128" s="292" t="s">
        <v>585</v>
      </c>
      <c r="D128" s="291" t="s">
        <v>756</v>
      </c>
      <c r="E128" s="293" t="s">
        <v>115</v>
      </c>
      <c r="F128" s="293"/>
      <c r="G128" s="294" t="s">
        <v>577</v>
      </c>
    </row>
    <row r="129" customFormat="false" ht="14.25" hidden="false" customHeight="false" outlineLevel="0" collapsed="false">
      <c r="A129" s="294" t="n">
        <v>126</v>
      </c>
      <c r="B129" s="291" t="s">
        <v>757</v>
      </c>
      <c r="C129" s="292" t="s">
        <v>585</v>
      </c>
      <c r="D129" s="291" t="s">
        <v>758</v>
      </c>
      <c r="E129" s="293" t="s">
        <v>115</v>
      </c>
      <c r="F129" s="293"/>
      <c r="G129" s="294" t="s">
        <v>577</v>
      </c>
    </row>
    <row r="130" customFormat="false" ht="14.25" hidden="false" customHeight="false" outlineLevel="0" collapsed="false">
      <c r="A130" s="294" t="n">
        <v>127</v>
      </c>
      <c r="B130" s="291" t="s">
        <v>52</v>
      </c>
      <c r="C130" s="292" t="s">
        <v>585</v>
      </c>
      <c r="D130" s="291" t="s">
        <v>759</v>
      </c>
      <c r="E130" s="293" t="s">
        <v>71</v>
      </c>
      <c r="F130" s="293"/>
      <c r="G130" s="294"/>
    </row>
    <row r="131" customFormat="false" ht="14.25" hidden="false" customHeight="false" outlineLevel="0" collapsed="false">
      <c r="A131" s="294" t="n">
        <v>128</v>
      </c>
      <c r="B131" s="291" t="s">
        <v>760</v>
      </c>
      <c r="C131" s="300" t="s">
        <v>585</v>
      </c>
      <c r="D131" s="292"/>
      <c r="E131" s="293" t="s">
        <v>71</v>
      </c>
      <c r="F131" s="293"/>
      <c r="G131" s="294" t="s">
        <v>577</v>
      </c>
    </row>
    <row r="132" customFormat="false" ht="14.25" hidden="false" customHeight="false" outlineLevel="0" collapsed="false">
      <c r="A132" s="294" t="n">
        <v>129</v>
      </c>
      <c r="B132" s="291" t="s">
        <v>761</v>
      </c>
      <c r="C132" s="292" t="s">
        <v>585</v>
      </c>
      <c r="D132" s="292"/>
      <c r="E132" s="293" t="s">
        <v>71</v>
      </c>
      <c r="F132" s="293"/>
      <c r="G132" s="294" t="s">
        <v>577</v>
      </c>
    </row>
    <row r="133" customFormat="false" ht="14.25" hidden="false" customHeight="false" outlineLevel="0" collapsed="false">
      <c r="A133" s="294" t="n">
        <v>130</v>
      </c>
      <c r="B133" s="291" t="s">
        <v>746</v>
      </c>
      <c r="C133" s="292" t="s">
        <v>579</v>
      </c>
      <c r="D133" s="292"/>
      <c r="E133" s="293" t="s">
        <v>115</v>
      </c>
      <c r="F133" s="293"/>
      <c r="G133" s="294"/>
    </row>
    <row r="134" customFormat="false" ht="14.25" hidden="false" customHeight="false" outlineLevel="0" collapsed="false">
      <c r="A134" s="294" t="n">
        <v>131</v>
      </c>
      <c r="B134" s="291" t="s">
        <v>762</v>
      </c>
      <c r="C134" s="292" t="s">
        <v>579</v>
      </c>
      <c r="D134" s="292"/>
      <c r="E134" s="292" t="s">
        <v>763</v>
      </c>
      <c r="F134" s="292"/>
      <c r="G134" s="294" t="s">
        <v>577</v>
      </c>
    </row>
    <row r="135" customFormat="false" ht="14.25" hidden="false" customHeight="false" outlineLevel="0" collapsed="false">
      <c r="A135" s="294" t="n">
        <v>132</v>
      </c>
      <c r="B135" s="291" t="s">
        <v>764</v>
      </c>
      <c r="C135" s="292" t="s">
        <v>579</v>
      </c>
      <c r="D135" s="292"/>
      <c r="E135" s="292" t="s">
        <v>763</v>
      </c>
      <c r="F135" s="292"/>
      <c r="G135" s="294" t="s">
        <v>577</v>
      </c>
    </row>
    <row r="136" customFormat="false" ht="14.25" hidden="false" customHeight="false" outlineLevel="0" collapsed="false">
      <c r="A136" s="294" t="n">
        <v>133</v>
      </c>
      <c r="B136" s="291" t="s">
        <v>765</v>
      </c>
      <c r="C136" s="292" t="s">
        <v>579</v>
      </c>
      <c r="D136" s="292"/>
      <c r="E136" s="292" t="s">
        <v>763</v>
      </c>
      <c r="F136" s="292"/>
      <c r="G136" s="294" t="s">
        <v>577</v>
      </c>
    </row>
    <row r="137" customFormat="false" ht="14.25" hidden="false" customHeight="false" outlineLevel="0" collapsed="false">
      <c r="A137" s="294" t="n">
        <v>134</v>
      </c>
      <c r="B137" s="291" t="s">
        <v>766</v>
      </c>
      <c r="C137" s="292" t="s">
        <v>579</v>
      </c>
      <c r="D137" s="292"/>
      <c r="E137" s="292" t="s">
        <v>763</v>
      </c>
      <c r="F137" s="292"/>
      <c r="G137" s="294" t="s">
        <v>577</v>
      </c>
    </row>
    <row r="138" customFormat="false" ht="14.25" hidden="false" customHeight="false" outlineLevel="0" collapsed="false">
      <c r="A138" s="294" t="n">
        <v>135</v>
      </c>
      <c r="B138" s="291" t="s">
        <v>767</v>
      </c>
      <c r="C138" s="292" t="s">
        <v>579</v>
      </c>
      <c r="D138" s="292"/>
      <c r="E138" s="292" t="s">
        <v>763</v>
      </c>
      <c r="F138" s="292"/>
      <c r="G138" s="294" t="s">
        <v>577</v>
      </c>
    </row>
    <row r="139" customFormat="false" ht="14.25" hidden="false" customHeight="false" outlineLevel="0" collapsed="false">
      <c r="A139" s="294" t="n">
        <v>136</v>
      </c>
      <c r="B139" s="291" t="s">
        <v>768</v>
      </c>
      <c r="C139" s="292" t="s">
        <v>579</v>
      </c>
      <c r="D139" s="292"/>
      <c r="E139" s="292" t="s">
        <v>763</v>
      </c>
      <c r="F139" s="292"/>
      <c r="G139" s="294" t="s">
        <v>577</v>
      </c>
    </row>
    <row r="140" customFormat="false" ht="14.25" hidden="false" customHeight="false" outlineLevel="0" collapsed="false">
      <c r="A140" s="294" t="n">
        <v>137</v>
      </c>
      <c r="B140" s="291" t="s">
        <v>769</v>
      </c>
      <c r="C140" s="292" t="s">
        <v>579</v>
      </c>
      <c r="D140" s="292"/>
      <c r="E140" s="292" t="s">
        <v>763</v>
      </c>
      <c r="F140" s="292"/>
      <c r="G140" s="294" t="s">
        <v>577</v>
      </c>
    </row>
    <row r="141" customFormat="false" ht="14.25" hidden="false" customHeight="false" outlineLevel="0" collapsed="false">
      <c r="A141" s="294" t="n">
        <v>138</v>
      </c>
      <c r="B141" s="291" t="s">
        <v>770</v>
      </c>
      <c r="C141" s="292" t="s">
        <v>579</v>
      </c>
      <c r="D141" s="292"/>
      <c r="E141" s="292"/>
      <c r="F141" s="292"/>
      <c r="G141" s="294" t="s">
        <v>577</v>
      </c>
    </row>
    <row r="142" customFormat="false" ht="14.25" hidden="false" customHeight="false" outlineLevel="0" collapsed="false">
      <c r="A142" s="294" t="n">
        <v>139</v>
      </c>
      <c r="B142" s="291" t="s">
        <v>771</v>
      </c>
      <c r="C142" s="292" t="s">
        <v>579</v>
      </c>
      <c r="D142" s="292"/>
      <c r="E142" s="292"/>
      <c r="F142" s="292"/>
      <c r="G142" s="294"/>
    </row>
    <row r="143" customFormat="false" ht="14.25" hidden="false" customHeight="false" outlineLevel="0" collapsed="false">
      <c r="A143" s="294" t="n">
        <v>140</v>
      </c>
      <c r="B143" s="291" t="s">
        <v>772</v>
      </c>
      <c r="C143" s="292" t="s">
        <v>579</v>
      </c>
      <c r="D143" s="292"/>
      <c r="E143" s="292"/>
      <c r="F143" s="292"/>
      <c r="G143" s="294"/>
    </row>
    <row r="144" customFormat="false" ht="14.25" hidden="false" customHeight="false" outlineLevel="0" collapsed="false">
      <c r="A144" s="294" t="n">
        <v>141</v>
      </c>
      <c r="B144" s="291" t="s">
        <v>773</v>
      </c>
      <c r="C144" s="292" t="s">
        <v>579</v>
      </c>
      <c r="D144" s="292"/>
      <c r="E144" s="292"/>
      <c r="F144" s="292"/>
      <c r="G144" s="294"/>
    </row>
    <row r="145" customFormat="false" ht="14.25" hidden="false" customHeight="false" outlineLevel="0" collapsed="false">
      <c r="A145" s="294" t="n">
        <v>142</v>
      </c>
      <c r="B145" s="302" t="s">
        <v>774</v>
      </c>
      <c r="C145" s="292" t="s">
        <v>585</v>
      </c>
      <c r="D145" s="292"/>
      <c r="E145" s="292"/>
      <c r="F145" s="292"/>
      <c r="G145" s="294" t="s">
        <v>577</v>
      </c>
    </row>
    <row r="146" customFormat="false" ht="14.25" hidden="false" customHeight="false" outlineLevel="0" collapsed="false">
      <c r="A146" s="294" t="n">
        <v>143</v>
      </c>
      <c r="B146" s="302" t="s">
        <v>775</v>
      </c>
      <c r="C146" s="292" t="s">
        <v>579</v>
      </c>
      <c r="D146" s="292"/>
      <c r="E146" s="292" t="s">
        <v>159</v>
      </c>
      <c r="F146" s="292"/>
      <c r="G146" s="294" t="s">
        <v>577</v>
      </c>
    </row>
    <row r="147" customFormat="false" ht="14.25" hidden="false" customHeight="false" outlineLevel="0" collapsed="false">
      <c r="A147" s="294" t="n">
        <v>144</v>
      </c>
      <c r="B147" s="302" t="s">
        <v>776</v>
      </c>
      <c r="C147" s="292" t="s">
        <v>585</v>
      </c>
      <c r="D147" s="292"/>
      <c r="E147" s="292"/>
      <c r="F147" s="292"/>
      <c r="G147" s="294" t="s">
        <v>577</v>
      </c>
    </row>
    <row r="148" customFormat="false" ht="14.25" hidden="false" customHeight="false" outlineLevel="0" collapsed="false">
      <c r="A148" s="294" t="n">
        <v>145</v>
      </c>
      <c r="B148" s="307" t="s">
        <v>777</v>
      </c>
      <c r="C148" s="292" t="s">
        <v>579</v>
      </c>
      <c r="D148" s="292"/>
      <c r="E148" s="292" t="s">
        <v>778</v>
      </c>
      <c r="F148" s="292"/>
      <c r="G148" s="294"/>
    </row>
    <row r="149" customFormat="false" ht="14.25" hidden="false" customHeight="false" outlineLevel="0" collapsed="false">
      <c r="A149" s="294" t="n">
        <v>146</v>
      </c>
      <c r="B149" s="307" t="s">
        <v>779</v>
      </c>
      <c r="C149" s="292" t="s">
        <v>579</v>
      </c>
      <c r="D149" s="292"/>
      <c r="E149" s="292" t="s">
        <v>778</v>
      </c>
      <c r="F149" s="292"/>
      <c r="G149" s="294"/>
    </row>
    <row r="150" customFormat="false" ht="14.25" hidden="false" customHeight="false" outlineLevel="0" collapsed="false">
      <c r="A150" s="294" t="n">
        <v>147</v>
      </c>
      <c r="B150" s="302" t="s">
        <v>297</v>
      </c>
      <c r="C150" s="292" t="s">
        <v>579</v>
      </c>
      <c r="D150" s="292"/>
      <c r="E150" s="292" t="s">
        <v>140</v>
      </c>
      <c r="F150" s="292"/>
      <c r="G150" s="294" t="s">
        <v>577</v>
      </c>
    </row>
    <row r="151" customFormat="false" ht="14.25" hidden="false" customHeight="false" outlineLevel="0" collapsed="false">
      <c r="A151" s="294" t="n">
        <v>148</v>
      </c>
      <c r="B151" s="302" t="s">
        <v>299</v>
      </c>
      <c r="C151" s="292" t="s">
        <v>579</v>
      </c>
      <c r="D151" s="292"/>
      <c r="E151" s="292" t="s">
        <v>140</v>
      </c>
      <c r="F151" s="292"/>
      <c r="G151" s="294" t="s">
        <v>577</v>
      </c>
    </row>
    <row r="152" customFormat="false" ht="14.25" hidden="false" customHeight="false" outlineLevel="0" collapsed="false">
      <c r="A152" s="294" t="n">
        <v>149</v>
      </c>
      <c r="B152" s="291" t="s">
        <v>780</v>
      </c>
      <c r="C152" s="292" t="s">
        <v>585</v>
      </c>
      <c r="D152" s="292"/>
      <c r="E152" s="292"/>
      <c r="F152" s="292"/>
      <c r="G152" s="294" t="s">
        <v>577</v>
      </c>
    </row>
    <row r="153" customFormat="false" ht="14.25" hidden="false" customHeight="false" outlineLevel="0" collapsed="false">
      <c r="A153" s="294" t="n">
        <v>150</v>
      </c>
      <c r="B153" s="291" t="s">
        <v>781</v>
      </c>
      <c r="C153" s="292" t="s">
        <v>579</v>
      </c>
      <c r="D153" s="291" t="s">
        <v>782</v>
      </c>
      <c r="E153" s="293" t="s">
        <v>71</v>
      </c>
      <c r="F153" s="303"/>
      <c r="G153" s="294" t="s">
        <v>577</v>
      </c>
    </row>
    <row r="154" customFormat="false" ht="14.25" hidden="false" customHeight="false" outlineLevel="0" collapsed="false">
      <c r="A154" s="294" t="n">
        <v>151</v>
      </c>
      <c r="B154" s="291" t="s">
        <v>783</v>
      </c>
      <c r="C154" s="292" t="s">
        <v>585</v>
      </c>
      <c r="D154" s="292"/>
      <c r="E154" s="293" t="s">
        <v>71</v>
      </c>
      <c r="F154" s="293"/>
      <c r="G154" s="294"/>
    </row>
    <row r="155" customFormat="false" ht="14.25" hidden="false" customHeight="false" outlineLevel="0" collapsed="false">
      <c r="A155" s="294" t="n">
        <v>152</v>
      </c>
      <c r="B155" s="291" t="s">
        <v>784</v>
      </c>
      <c r="C155" s="292" t="s">
        <v>585</v>
      </c>
      <c r="D155" s="292"/>
      <c r="E155" s="293" t="s">
        <v>71</v>
      </c>
      <c r="F155" s="293"/>
      <c r="G155" s="294" t="s">
        <v>577</v>
      </c>
    </row>
    <row r="156" customFormat="false" ht="14.25" hidden="false" customHeight="false" outlineLevel="0" collapsed="false">
      <c r="A156" s="294" t="n">
        <v>153</v>
      </c>
      <c r="B156" s="291" t="s">
        <v>785</v>
      </c>
      <c r="C156" s="292" t="s">
        <v>585</v>
      </c>
      <c r="D156" s="292"/>
      <c r="E156" s="293" t="s">
        <v>71</v>
      </c>
      <c r="F156" s="293"/>
      <c r="G156" s="294" t="s">
        <v>577</v>
      </c>
    </row>
    <row r="157" customFormat="false" ht="14.25" hidden="false" customHeight="false" outlineLevel="0" collapsed="false">
      <c r="A157" s="294" t="n">
        <v>154</v>
      </c>
      <c r="B157" s="291" t="s">
        <v>786</v>
      </c>
      <c r="C157" s="292" t="s">
        <v>579</v>
      </c>
      <c r="D157" s="291" t="s">
        <v>787</v>
      </c>
      <c r="E157" s="293" t="s">
        <v>71</v>
      </c>
      <c r="F157" s="293"/>
      <c r="G157" s="294" t="s">
        <v>577</v>
      </c>
    </row>
    <row r="158" customFormat="false" ht="14.25" hidden="false" customHeight="false" outlineLevel="0" collapsed="false">
      <c r="A158" s="294" t="n">
        <v>155</v>
      </c>
      <c r="B158" s="291" t="s">
        <v>788</v>
      </c>
      <c r="C158" s="292" t="s">
        <v>579</v>
      </c>
      <c r="D158" s="292"/>
      <c r="E158" s="292"/>
      <c r="F158" s="292"/>
      <c r="G158" s="294" t="s">
        <v>577</v>
      </c>
    </row>
    <row r="159" customFormat="false" ht="14.25" hidden="false" customHeight="false" outlineLevel="0" collapsed="false">
      <c r="A159" s="294" t="n">
        <v>156</v>
      </c>
      <c r="B159" s="302" t="s">
        <v>789</v>
      </c>
      <c r="C159" s="292" t="s">
        <v>579</v>
      </c>
      <c r="D159" s="292"/>
      <c r="E159" s="292"/>
      <c r="F159" s="292"/>
      <c r="G159" s="294" t="s">
        <v>577</v>
      </c>
    </row>
    <row r="160" customFormat="false" ht="14.25" hidden="false" customHeight="false" outlineLevel="0" collapsed="false">
      <c r="A160" s="294" t="n">
        <v>157</v>
      </c>
      <c r="B160" s="302" t="s">
        <v>790</v>
      </c>
      <c r="C160" s="292" t="s">
        <v>585</v>
      </c>
      <c r="D160" s="292"/>
      <c r="E160" s="292"/>
      <c r="F160" s="292"/>
      <c r="G160" s="294" t="s">
        <v>577</v>
      </c>
    </row>
    <row r="161" customFormat="false" ht="14.25" hidden="false" customHeight="false" outlineLevel="0" collapsed="false">
      <c r="A161" s="294" t="n">
        <v>158</v>
      </c>
      <c r="B161" s="291" t="s">
        <v>791</v>
      </c>
      <c r="C161" s="292" t="s">
        <v>579</v>
      </c>
      <c r="D161" s="292" t="s">
        <v>792</v>
      </c>
      <c r="E161" s="292" t="s">
        <v>793</v>
      </c>
      <c r="F161" s="294"/>
      <c r="G161" s="294" t="s">
        <v>577</v>
      </c>
    </row>
    <row r="162" customFormat="false" ht="14.25" hidden="false" customHeight="false" outlineLevel="0" collapsed="false">
      <c r="A162" s="294" t="n">
        <v>159</v>
      </c>
      <c r="B162" s="308" t="s">
        <v>332</v>
      </c>
      <c r="C162" s="308" t="s">
        <v>272</v>
      </c>
      <c r="D162" s="308" t="s">
        <v>450</v>
      </c>
      <c r="E162" s="285"/>
      <c r="F162" s="285"/>
      <c r="G162" s="285"/>
    </row>
    <row r="163" customFormat="false" ht="14.25" hidden="false" customHeight="false" outlineLevel="0" collapsed="false">
      <c r="A163" s="294" t="n">
        <v>160</v>
      </c>
      <c r="B163" s="308" t="s">
        <v>467</v>
      </c>
      <c r="C163" s="308" t="s">
        <v>70</v>
      </c>
      <c r="D163" s="308" t="s">
        <v>468</v>
      </c>
      <c r="E163" s="285"/>
      <c r="F163" s="285"/>
      <c r="G163" s="285"/>
    </row>
    <row r="164" customFormat="false" ht="14.25" hidden="false" customHeight="false" outlineLevel="0" collapsed="false">
      <c r="A164" s="294" t="n">
        <v>161</v>
      </c>
      <c r="B164" s="308" t="s">
        <v>336</v>
      </c>
      <c r="C164" s="308" t="s">
        <v>70</v>
      </c>
      <c r="D164" s="308" t="s">
        <v>332</v>
      </c>
      <c r="E164" s="285"/>
      <c r="F164" s="285"/>
      <c r="G164" s="285"/>
    </row>
    <row r="165" customFormat="false" ht="14.25" hidden="false" customHeight="false" outlineLevel="0" collapsed="false">
      <c r="A165" s="294" t="n">
        <v>162</v>
      </c>
      <c r="B165" s="308" t="s">
        <v>336</v>
      </c>
      <c r="C165" s="308" t="s">
        <v>337</v>
      </c>
      <c r="D165" s="308" t="s">
        <v>334</v>
      </c>
      <c r="E165" s="285"/>
      <c r="F165" s="285"/>
      <c r="G165" s="285"/>
    </row>
    <row r="166" customFormat="false" ht="14.25" hidden="false" customHeight="false" outlineLevel="0" collapsed="false">
      <c r="A166" s="294" t="n">
        <v>163</v>
      </c>
      <c r="B166" s="308" t="s">
        <v>468</v>
      </c>
      <c r="C166" s="308" t="s">
        <v>82</v>
      </c>
      <c r="D166" s="308" t="s">
        <v>469</v>
      </c>
      <c r="E166" s="285"/>
      <c r="F166" s="285"/>
      <c r="G166" s="285"/>
    </row>
    <row r="167" customFormat="false" ht="14.25" hidden="false" customHeight="false" outlineLevel="0" collapsed="false">
      <c r="A167" s="294" t="n">
        <v>164</v>
      </c>
      <c r="B167" s="308" t="s">
        <v>176</v>
      </c>
      <c r="C167" s="308" t="s">
        <v>177</v>
      </c>
      <c r="D167" s="308" t="s">
        <v>158</v>
      </c>
      <c r="E167" s="285"/>
      <c r="F167" s="285"/>
      <c r="G167" s="285"/>
    </row>
    <row r="168" customFormat="false" ht="14.25" hidden="false" customHeight="false" outlineLevel="0" collapsed="false">
      <c r="A168" s="294" t="n">
        <v>165</v>
      </c>
      <c r="B168" s="308" t="s">
        <v>328</v>
      </c>
      <c r="C168" s="308" t="s">
        <v>272</v>
      </c>
      <c r="D168" s="308" t="s">
        <v>300</v>
      </c>
      <c r="E168" s="285"/>
      <c r="F168" s="285"/>
      <c r="G168" s="285"/>
    </row>
    <row r="169" customFormat="false" ht="14.25" hidden="false" customHeight="false" outlineLevel="0" collapsed="false">
      <c r="A169" s="294" t="n">
        <v>166</v>
      </c>
      <c r="B169" s="308" t="s">
        <v>293</v>
      </c>
      <c r="C169" s="308" t="s">
        <v>272</v>
      </c>
      <c r="D169" s="308" t="s">
        <v>294</v>
      </c>
      <c r="E169" s="285"/>
      <c r="F169" s="285"/>
      <c r="G169" s="285"/>
    </row>
    <row r="170" customFormat="false" ht="14.25" hidden="false" customHeight="false" outlineLevel="0" collapsed="false">
      <c r="A170" s="294" t="n">
        <v>167</v>
      </c>
      <c r="B170" s="308" t="s">
        <v>331</v>
      </c>
      <c r="C170" s="308" t="s">
        <v>332</v>
      </c>
      <c r="D170" s="308" t="s">
        <v>147</v>
      </c>
      <c r="E170" s="285"/>
      <c r="F170" s="285"/>
      <c r="G170" s="285"/>
    </row>
    <row r="171" customFormat="false" ht="14.25" hidden="false" customHeight="false" outlineLevel="0" collapsed="false">
      <c r="A171" s="294" t="n">
        <v>168</v>
      </c>
      <c r="B171" s="308" t="s">
        <v>334</v>
      </c>
      <c r="C171" s="308" t="s">
        <v>272</v>
      </c>
      <c r="D171" s="308" t="s">
        <v>300</v>
      </c>
      <c r="E171" s="285"/>
      <c r="F171" s="285"/>
      <c r="G171" s="285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0:38:16Z</dcterms:created>
  <dc:creator>路灯所</dc:creator>
  <dc:description/>
  <dc:language>en-US</dc:language>
  <cp:lastModifiedBy>郭海彬</cp:lastModifiedBy>
  <cp:lastPrinted>2019-04-01T02:25:30Z</cp:lastPrinted>
  <dcterms:modified xsi:type="dcterms:W3CDTF">2020-10-16T01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